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โนนทองอินทร์</t>
  </si>
  <si>
    <t xml:space="preserve">กู่แก้ว</t>
  </si>
  <si>
    <t xml:space="preserve">อุดรธานี</t>
  </si>
  <si>
    <t xml:space="preserve">จ้างเหมากู้ชีพกู้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เสกสรร อินทะสร้อ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/2567</t>
    </r>
  </si>
  <si>
    <t xml:space="preserve">นางสาววิลาวรรณ จำปามูล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/2567</t>
    </r>
  </si>
  <si>
    <t xml:space="preserve">นางสาวศิรินันท์ สมเสีย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/2567</t>
    </r>
  </si>
  <si>
    <t xml:space="preserve">นายสุนทร จันส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/2567</t>
    </r>
  </si>
  <si>
    <t xml:space="preserve">นางสาวเสาวณิต กงซุ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/2567</t>
    </r>
  </si>
  <si>
    <t xml:space="preserve">นายสมศักดิ์ อาสาธรรม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/2567</t>
    </r>
  </si>
  <si>
    <t xml:space="preserve">นายพลากร บุญอภั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7</t>
    </r>
  </si>
  <si>
    <t xml:space="preserve">นายนิรุต แร่ม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/2567</t>
    </r>
  </si>
  <si>
    <t xml:space="preserve">นายบุญคุ้ม มะลัยเงิน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9/2567</t>
    </r>
  </si>
  <si>
    <t xml:space="preserve">จ้างเหมาคนดูแลสวน</t>
  </si>
  <si>
    <t xml:space="preserve">นายหวัน จันทะแส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0/2567</t>
    </r>
  </si>
  <si>
    <t xml:space="preserve">จ้างเหมาแม่บ้าน</t>
  </si>
  <si>
    <t xml:space="preserve">นางสาวภาวิณี ประชุมชัน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1/2567</t>
    </r>
  </si>
  <si>
    <t xml:space="preserve">จ้างเหมาพนักงานจ้างทั่วไป</t>
  </si>
  <si>
    <t xml:space="preserve">นายศุภชัย ชะราสุม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2/2567</t>
    </r>
  </si>
  <si>
    <t xml:space="preserve">จ้างเหมาผู้ช่วยเจ้าพนักงานพัสดุ</t>
  </si>
  <si>
    <t xml:space="preserve">นางสาวจอมขวัญ ภิรมย์เช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3/2567</t>
    </r>
  </si>
  <si>
    <t xml:space="preserve">จ้างเหมาอาสาสมัครบริบาล</t>
  </si>
  <si>
    <t xml:space="preserve">นางสาวจารุณี วันโพนทอ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4/2567</t>
    </r>
  </si>
  <si>
    <t xml:space="preserve">จ้างเหมาผู้ช่วยงานด้านสาธารณสุข</t>
  </si>
  <si>
    <t xml:space="preserve">นายอนาวิน พันธุพรม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5/2567</t>
    </r>
  </si>
  <si>
    <t xml:space="preserve">จ้างเหมาผู้ช่วยครูผู้ดูแลเด็ก</t>
  </si>
  <si>
    <t xml:space="preserve">นางสาวอันทิกา สอนใจ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6/2567</t>
    </r>
  </si>
  <si>
    <t xml:space="preserve">นางสาวสุพัตรา ภานนท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7/2567</t>
    </r>
  </si>
  <si>
    <t xml:space="preserve">เช่าเครื่องถ่ายเอกสาร</t>
  </si>
  <si>
    <t xml:space="preserve">0 4155 59001 35 6</t>
  </si>
  <si>
    <t xml:space="preserve">บริษัท ไอคิว โอเอ โซลูชั่น</t>
  </si>
  <si>
    <r>
      <rPr>
        <sz val="16"/>
        <color rgb="FF000000"/>
        <rFont val="Noto Sans Devanagari"/>
        <family val="2"/>
      </rPr>
      <t xml:space="preserve">สัญญาเช่า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1 5499 00107 94 6</t>
  </si>
  <si>
    <t xml:space="preserve">ปั้มน้ำมันสยาม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549900107 94 6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/2567</t>
    </r>
  </si>
  <si>
    <t xml:space="preserve">จ้างเหมาเจ้าหน้าที่ประจำศูนย์</t>
  </si>
  <si>
    <t xml:space="preserve">นางสาวรัชรินทร์ ไชยวงษ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ปรับปรุงผิว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ัวหนอง ม</t>
    </r>
    <r>
      <rPr>
        <sz val="16"/>
        <color rgb="FF000000"/>
        <rFont val="TH SarabunPSK"/>
        <family val="2"/>
      </rPr>
      <t xml:space="preserve">.8</t>
    </r>
  </si>
  <si>
    <t xml:space="preserve">เงินทุนสำรองเงินสะสม</t>
  </si>
  <si>
    <t xml:space="preserve">0 4135 54000 90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ะเอกใหญ่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ซ่อมแซ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บ้านหัวหนอง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เหล่า ม</t>
    </r>
    <r>
      <rPr>
        <sz val="16"/>
        <color rgb="FF000000"/>
        <rFont val="TH SarabunPSK"/>
        <family val="2"/>
      </rPr>
      <t xml:space="preserve">. 2-</t>
    </r>
    <r>
      <rPr>
        <sz val="16"/>
        <color rgb="FF000000"/>
        <rFont val="Noto Sans Devanagari"/>
        <family val="2"/>
      </rPr>
      <t xml:space="preserve">วัดหนองแสง</t>
    </r>
  </si>
  <si>
    <t xml:space="preserve">0 4135 47000 36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เซนต์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ยาง ม</t>
    </r>
    <r>
      <rPr>
        <sz val="16"/>
        <color rgb="FF000000"/>
        <rFont val="TH SarabunPSK"/>
        <family val="2"/>
      </rPr>
      <t xml:space="preserve">. 1-</t>
    </r>
    <r>
      <rPr>
        <sz val="16"/>
        <color rgb="FF000000"/>
        <rFont val="Noto Sans Devanagari"/>
        <family val="2"/>
      </rPr>
      <t xml:space="preserve">ป่าช้าสาธารณะ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ก่อสร้างรางระบายน้ำบ้านโนนทองอ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ป๋าจวบ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บ้านหัวหนอง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ก่อสร้างถนนลูกรังบ้านโนนทองอินทร์ ม</t>
    </r>
    <r>
      <rPr>
        <sz val="16"/>
        <color rgb="FF000000"/>
        <rFont val="TH SarabunPSK"/>
        <family val="2"/>
      </rPr>
      <t xml:space="preserve">. 4</t>
    </r>
  </si>
  <si>
    <t xml:space="preserve">0 4135 49001 30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่แก้วพัฒนา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ก่อสร้างถนนลูกรังสี่แยกหนองเม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ำโปร่งลิง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ศรีปทุมมา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 9940 00400 38 1</t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บ้านหัวหนอง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สวนกล้วย 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หน้าศาลาประชนคม</t>
    </r>
  </si>
  <si>
    <t xml:space="preserve">0 4135 49001 6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รยวรรธน์ เซ็นเตอร์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ัวหนอง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บ้านยาง 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ปรับปรุงลูกรังสายหนองหญ้ารังกา บ้านหัวหนอง ม</t>
    </r>
    <r>
      <rPr>
        <sz val="16"/>
        <color rgb="FF000000"/>
        <rFont val="TH SarabunPSK"/>
        <family val="2"/>
      </rPr>
      <t xml:space="preserve">. 8</t>
    </r>
  </si>
  <si>
    <t xml:space="preserve">0 4135 28000 42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ะกูลเลิศก่อสร้า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ปรับปรุงลูกรังสายห้วยน้ำจั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ป่าก้าว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4106 00041 59 4</t>
  </si>
  <si>
    <t xml:space="preserve">ร้านพร้อม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 4310 00099 14 2</t>
  </si>
  <si>
    <t xml:space="preserve">พีพีวัสดุภัณฑ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2404 00185 16 7</t>
  </si>
  <si>
    <t xml:space="preserve">ธนกฤตเซอร์วิส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 4706 00117 66 3</t>
  </si>
  <si>
    <t xml:space="preserve">ร้านกู่แก้วการไฟฟ้า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กองช่าง ผฉ </t>
    </r>
    <r>
      <rPr>
        <sz val="16"/>
        <color rgb="FF000000"/>
        <rFont val="TH SarabunPSK"/>
        <family val="2"/>
      </rPr>
      <t xml:space="preserve">5026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1 4106 00126 52 2</t>
  </si>
  <si>
    <r>
      <rPr>
        <sz val="16"/>
        <color rgb="FF000000"/>
        <rFont val="Noto Sans Devanagari"/>
        <family val="2"/>
      </rPr>
      <t xml:space="preserve">วิเชียรการ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่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4111 00097 01 6</t>
  </si>
  <si>
    <t xml:space="preserve">ร้านภัทรรุ่งเรืองค้าไม้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 2404 0018516 7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ัดซื้อเครื่องอัด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4104 00112 18 4</t>
  </si>
  <si>
    <t xml:space="preserve">เอ็นเคซัพพลาย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ซื้อตู้เหล็กบา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 4106 00164 53 0</t>
  </si>
  <si>
    <t xml:space="preserve">ร้านกู่แก้วศึกษา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ยาง ม</t>
    </r>
    <r>
      <rPr>
        <sz val="16"/>
        <color rgb="FF000000"/>
        <rFont val="TH SarabunPSK"/>
        <family val="2"/>
      </rPr>
      <t xml:space="preserve">. 1-</t>
    </r>
    <r>
      <rPr>
        <sz val="16"/>
        <color rgb="FF000000"/>
        <rFont val="Noto Sans Devanagari"/>
        <family val="2"/>
      </rPr>
      <t xml:space="preserve">วัดป่าโนนทองอินทร์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6/2567</t>
    </r>
  </si>
  <si>
    <t xml:space="preserve">จ้างทำปฏิทิน</t>
  </si>
  <si>
    <t xml:space="preserve">1 4107 00071 72 0</t>
  </si>
  <si>
    <t xml:space="preserve">ร้านพิมพ์เดือน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้างซ่อมบำรุงรถน้ำอเนกประสงค์ </t>
    </r>
    <r>
      <rPr>
        <sz val="16"/>
        <color rgb="FF000000"/>
        <rFont val="TH SarabunPSK"/>
        <family val="2"/>
      </rPr>
      <t xml:space="preserve">83-8143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1 4106 00176 11 2</t>
  </si>
  <si>
    <t xml:space="preserve">อู่โชคศิริ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1/2567</t>
    </r>
  </si>
  <si>
    <t xml:space="preserve">3 4106 00476 80 5</t>
  </si>
  <si>
    <t xml:space="preserve">แน่นอนคอนกรีต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ทำป้ายโครงการวันเด็กแห่งชาติ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 4004 00602 37 8</t>
  </si>
  <si>
    <t xml:space="preserve">ร้านเซ็นทรัลอาร์ต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ประกอบอาหารงานวันเด็กแห่งชาติ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คำหล้า จันทะแสง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จัดซื้อวัสดุงานวันเด็ก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วหนองม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ไปโรงสีชุมชน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4/2567</t>
    </r>
  </si>
  <si>
    <t xml:space="preserve">0 4155 61003 25 5</t>
  </si>
  <si>
    <t xml:space="preserve">บริษัทไอคิว เซาท์อีส โอเอ จำกัด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6/2567</t>
    </r>
  </si>
  <si>
    <t xml:space="preserve"> 3 4111 00097 01 6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ร้ารเอ็นเคซัพพลาย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จ้างลงโปรแกร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6106 00456 90 0</t>
  </si>
  <si>
    <t xml:space="preserve">ร้านสหคอมพิวเตอร์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้างซ่อมมอเตอร์ไซค์ส่วนกลาง คขก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นายวิชาญ จรุงพันธ์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ัดซื้อถังขยะ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 4607 01029 33 2</t>
  </si>
  <si>
    <t xml:space="preserve">ร้านทวีทรัพย์การยาง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้างซ่อมแซมถนนบ้านเหล่าสวนกล้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ค้อใหญ่</t>
    </r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กบ </t>
    </r>
    <r>
      <rPr>
        <sz val="16"/>
        <color rgb="FF000000"/>
        <rFont val="TH SarabunPSK"/>
        <family val="2"/>
      </rPr>
      <t xml:space="preserve">7003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 4135 30000 29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ะกูลชัยออโต้พลัส</t>
    </r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ธัญญลักษณ์ อิเล็กทริค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 3955 53000 04 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กรุ๊ป จำกัด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จ้างทำป้ายโครงการกีฬา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เซ็นทรัลอาร์ต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สหคอมพิวเอร์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ศึ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จ้างยานพาหนะในโครงการศึกษาดู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สุวรรณ ผสมประโยชน์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้างปรับปรุงไฟฟ้า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ปราโมทย์การไฟฟ้า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้างจัด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งานกีฬา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นาวิน โลสิงห์</t>
  </si>
  <si>
    <r>
      <rPr>
        <sz val="16"/>
        <color rgb="FF000000"/>
        <rFont val="Noto Sans Devanagari"/>
        <family val="2"/>
      </rPr>
      <t xml:space="preserve">จ้างจัดสถานที่งานกีฬา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ุบรรณ์ หมื่นขวา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สวนกล้วย ม</t>
    </r>
    <r>
      <rPr>
        <sz val="16"/>
        <color rgb="FF000000"/>
        <rFont val="TH SarabunPSK"/>
        <family val="2"/>
      </rPr>
      <t xml:space="preserve">. 2-</t>
    </r>
    <r>
      <rPr>
        <sz val="16"/>
        <color rgb="FF000000"/>
        <rFont val="Noto Sans Devanagari"/>
        <family val="2"/>
      </rPr>
      <t xml:space="preserve">หนองแส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สวนกล้วย ม</t>
    </r>
    <r>
      <rPr>
        <sz val="16"/>
        <color rgb="FF000000"/>
        <rFont val="TH SarabunPSK"/>
        <family val="2"/>
      </rPr>
      <t xml:space="preserve">. 7-</t>
    </r>
    <r>
      <rPr>
        <sz val="16"/>
        <color rgb="FF000000"/>
        <rFont val="Noto Sans Devanagari"/>
        <family val="2"/>
      </rPr>
      <t xml:space="preserve">หนองแส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สวนกล้วย ม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วัดหนองแส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บ </t>
    </r>
    <r>
      <rPr>
        <sz val="16"/>
        <color rgb="FF000000"/>
        <rFont val="TH SarabunPSK"/>
        <family val="2"/>
      </rPr>
      <t xml:space="preserve">7003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บริษัท โตโยต้าอุดรธานี</t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  ไอคิว เซาท์อีต โอเอ จำกัด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อบหนองเหนี่ยว บ้านหัวหนอง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หล่าสวนกล้วย 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ถึงหนองธูป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หมู่บ้าน ม</t>
    </r>
    <r>
      <rPr>
        <sz val="16"/>
        <color rgb="FF000000"/>
        <rFont val="TH SarabunPSK"/>
        <family val="2"/>
      </rPr>
      <t xml:space="preserve">. 5 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หมู่บ้าน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้างจัดทำป้ายอบรมคุณธรรม จริย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บสั่งจ้าง เลขที่ </t>
    </r>
    <r>
      <rPr>
        <sz val="16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ยาง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ไปลำห้วยยาง</t>
    </r>
  </si>
  <si>
    <r>
      <rPr>
        <sz val="16"/>
        <color rgb="FF000000"/>
        <rFont val="Noto Sans Devanagari"/>
        <family val="2"/>
      </rPr>
      <t xml:space="preserve">สัญญาจ้าง 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งร่ำรวย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39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\ 0000\ 00000\ 00\ 0"/>
    <numFmt numFmtId="167" formatCode="[$-41E]d\ mmm\ yy;@"/>
    <numFmt numFmtId="168" formatCode="@"/>
    <numFmt numFmtId="169" formatCode="#,##0.00"/>
    <numFmt numFmtId="170" formatCode="[$-D00041E]0\ 0000\ 00000\ 00\ 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I56" activeCellId="0" sqref="I56:I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13"/>
    <col collapsed="false" customWidth="true" hidden="false" outlineLevel="0" max="3" min="3" style="1" width="16.56"/>
    <col collapsed="false" customWidth="true" hidden="false" outlineLevel="0" max="4" min="4" style="1" width="32.7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49.99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5.13"/>
    <col collapsed="false" customWidth="true" hidden="false" outlineLevel="0" max="13" min="13" style="2" width="22.28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21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72000</v>
      </c>
      <c r="I2" s="7" t="s">
        <v>24</v>
      </c>
      <c r="J2" s="7" t="s">
        <v>25</v>
      </c>
      <c r="K2" s="7" t="s">
        <v>26</v>
      </c>
      <c r="L2" s="8" t="n">
        <v>72000</v>
      </c>
      <c r="M2" s="8" t="n">
        <v>72000</v>
      </c>
      <c r="N2" s="9" t="n">
        <v>1410600181710</v>
      </c>
      <c r="O2" s="10" t="s">
        <v>27</v>
      </c>
      <c r="P2" s="7" t="s">
        <v>28</v>
      </c>
      <c r="Q2" s="11" t="n">
        <v>243528</v>
      </c>
      <c r="R2" s="11" t="n">
        <v>243891</v>
      </c>
    </row>
    <row r="3" customFormat="false" ht="24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8" t="n">
        <v>72000</v>
      </c>
      <c r="I3" s="7" t="s">
        <v>24</v>
      </c>
      <c r="J3" s="7" t="s">
        <v>25</v>
      </c>
      <c r="K3" s="7" t="s">
        <v>26</v>
      </c>
      <c r="L3" s="8" t="n">
        <v>72000</v>
      </c>
      <c r="M3" s="8" t="n">
        <v>72000</v>
      </c>
      <c r="N3" s="9" t="n">
        <v>3410601179936</v>
      </c>
      <c r="O3" s="7" t="s">
        <v>29</v>
      </c>
      <c r="P3" s="7" t="s">
        <v>30</v>
      </c>
      <c r="Q3" s="11" t="n">
        <v>243528</v>
      </c>
      <c r="R3" s="11" t="n">
        <v>243891</v>
      </c>
    </row>
    <row r="4" customFormat="false" ht="24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8" t="n">
        <v>72000</v>
      </c>
      <c r="I4" s="7" t="s">
        <v>24</v>
      </c>
      <c r="J4" s="7" t="s">
        <v>25</v>
      </c>
      <c r="K4" s="7" t="s">
        <v>26</v>
      </c>
      <c r="L4" s="8" t="n">
        <v>72000</v>
      </c>
      <c r="M4" s="8" t="n">
        <v>72000</v>
      </c>
      <c r="N4" s="9" t="n">
        <v>1849300014201</v>
      </c>
      <c r="O4" s="10" t="s">
        <v>31</v>
      </c>
      <c r="P4" s="7" t="s">
        <v>32</v>
      </c>
      <c r="Q4" s="11" t="n">
        <v>243528</v>
      </c>
      <c r="R4" s="11" t="n">
        <v>243891</v>
      </c>
    </row>
    <row r="5" customFormat="false" ht="24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8" t="n">
        <v>72000</v>
      </c>
      <c r="I5" s="7" t="s">
        <v>24</v>
      </c>
      <c r="J5" s="7" t="s">
        <v>25</v>
      </c>
      <c r="K5" s="7" t="s">
        <v>26</v>
      </c>
      <c r="L5" s="8" t="n">
        <v>72000</v>
      </c>
      <c r="M5" s="8" t="n">
        <v>72000</v>
      </c>
      <c r="N5" s="9" t="n">
        <v>3411700866606</v>
      </c>
      <c r="O5" s="7" t="s">
        <v>33</v>
      </c>
      <c r="P5" s="7" t="s">
        <v>34</v>
      </c>
      <c r="Q5" s="11" t="n">
        <v>243528</v>
      </c>
      <c r="R5" s="11" t="n">
        <v>243891</v>
      </c>
    </row>
    <row r="6" customFormat="false" ht="24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8" t="n">
        <v>72000</v>
      </c>
      <c r="I6" s="7" t="s">
        <v>24</v>
      </c>
      <c r="J6" s="7" t="s">
        <v>25</v>
      </c>
      <c r="K6" s="7" t="s">
        <v>26</v>
      </c>
      <c r="L6" s="8" t="n">
        <v>72000</v>
      </c>
      <c r="M6" s="8" t="n">
        <v>72000</v>
      </c>
      <c r="N6" s="9" t="n">
        <v>1410600174331</v>
      </c>
      <c r="O6" s="7" t="s">
        <v>35</v>
      </c>
      <c r="P6" s="7" t="s">
        <v>36</v>
      </c>
      <c r="Q6" s="11" t="n">
        <v>243528</v>
      </c>
      <c r="R6" s="11" t="n">
        <v>243891</v>
      </c>
    </row>
    <row r="7" customFormat="false" ht="24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8" t="n">
        <v>72000</v>
      </c>
      <c r="I7" s="7" t="s">
        <v>24</v>
      </c>
      <c r="J7" s="7" t="s">
        <v>25</v>
      </c>
      <c r="K7" s="7" t="s">
        <v>26</v>
      </c>
      <c r="L7" s="8" t="n">
        <v>72000</v>
      </c>
      <c r="M7" s="8" t="n">
        <v>72000</v>
      </c>
      <c r="N7" s="9" t="n">
        <v>5410690011960</v>
      </c>
      <c r="O7" s="7" t="s">
        <v>37</v>
      </c>
      <c r="P7" s="7" t="s">
        <v>38</v>
      </c>
      <c r="Q7" s="11" t="n">
        <v>243528</v>
      </c>
      <c r="R7" s="11" t="n">
        <v>243891</v>
      </c>
    </row>
    <row r="8" customFormat="false" ht="24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8" t="n">
        <v>72000</v>
      </c>
      <c r="I8" s="7" t="s">
        <v>24</v>
      </c>
      <c r="J8" s="7" t="s">
        <v>25</v>
      </c>
      <c r="K8" s="7" t="s">
        <v>26</v>
      </c>
      <c r="L8" s="8" t="n">
        <v>72000</v>
      </c>
      <c r="M8" s="8" t="n">
        <v>72000</v>
      </c>
      <c r="N8" s="9" t="n">
        <v>3410800032277</v>
      </c>
      <c r="O8" s="7" t="s">
        <v>39</v>
      </c>
      <c r="P8" s="7" t="s">
        <v>40</v>
      </c>
      <c r="Q8" s="11" t="n">
        <v>243528</v>
      </c>
      <c r="R8" s="11" t="n">
        <v>243891</v>
      </c>
    </row>
    <row r="9" customFormat="false" ht="24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8" t="n">
        <v>72000</v>
      </c>
      <c r="I9" s="7" t="s">
        <v>24</v>
      </c>
      <c r="J9" s="7" t="s">
        <v>25</v>
      </c>
      <c r="K9" s="7" t="s">
        <v>26</v>
      </c>
      <c r="L9" s="8" t="n">
        <v>72000</v>
      </c>
      <c r="M9" s="8" t="n">
        <v>72000</v>
      </c>
      <c r="N9" s="9" t="n">
        <v>1410600048301</v>
      </c>
      <c r="O9" s="7" t="s">
        <v>41</v>
      </c>
      <c r="P9" s="7" t="s">
        <v>42</v>
      </c>
      <c r="Q9" s="11" t="n">
        <v>243528</v>
      </c>
      <c r="R9" s="11" t="n">
        <v>243891</v>
      </c>
    </row>
    <row r="10" customFormat="false" ht="24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8" t="n">
        <v>72000</v>
      </c>
      <c r="I10" s="7" t="s">
        <v>24</v>
      </c>
      <c r="J10" s="7" t="s">
        <v>25</v>
      </c>
      <c r="K10" s="7" t="s">
        <v>26</v>
      </c>
      <c r="L10" s="8" t="n">
        <v>72000</v>
      </c>
      <c r="M10" s="8" t="n">
        <v>72000</v>
      </c>
      <c r="N10" s="9" t="n">
        <v>5410690022350</v>
      </c>
      <c r="O10" s="7" t="s">
        <v>43</v>
      </c>
      <c r="P10" s="7" t="s">
        <v>44</v>
      </c>
      <c r="Q10" s="11" t="n">
        <v>243528</v>
      </c>
      <c r="R10" s="11" t="n">
        <v>243891</v>
      </c>
    </row>
    <row r="11" customFormat="false" ht="24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5</v>
      </c>
      <c r="H11" s="8" t="n">
        <v>84000</v>
      </c>
      <c r="I11" s="7" t="s">
        <v>24</v>
      </c>
      <c r="J11" s="7" t="s">
        <v>25</v>
      </c>
      <c r="K11" s="7" t="s">
        <v>26</v>
      </c>
      <c r="L11" s="8" t="n">
        <v>84000</v>
      </c>
      <c r="M11" s="8" t="n">
        <v>84000</v>
      </c>
      <c r="N11" s="9" t="n">
        <v>3410600185665</v>
      </c>
      <c r="O11" s="7" t="s">
        <v>46</v>
      </c>
      <c r="P11" s="7" t="s">
        <v>47</v>
      </c>
      <c r="Q11" s="11" t="n">
        <v>243528</v>
      </c>
      <c r="R11" s="11" t="n">
        <v>243891</v>
      </c>
    </row>
    <row r="12" customFormat="false" ht="24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8</v>
      </c>
      <c r="H12" s="8" t="n">
        <v>84000</v>
      </c>
      <c r="I12" s="7" t="s">
        <v>24</v>
      </c>
      <c r="J12" s="7" t="s">
        <v>25</v>
      </c>
      <c r="K12" s="7" t="s">
        <v>26</v>
      </c>
      <c r="L12" s="8" t="n">
        <v>84000</v>
      </c>
      <c r="M12" s="8" t="n">
        <v>84000</v>
      </c>
      <c r="N12" s="9" t="n">
        <v>5410600078407</v>
      </c>
      <c r="O12" s="7" t="s">
        <v>49</v>
      </c>
      <c r="P12" s="7" t="s">
        <v>50</v>
      </c>
      <c r="Q12" s="11" t="n">
        <v>243528</v>
      </c>
      <c r="R12" s="11" t="n">
        <v>243891</v>
      </c>
    </row>
    <row r="13" customFormat="false" ht="24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1</v>
      </c>
      <c r="H13" s="8" t="n">
        <v>84000</v>
      </c>
      <c r="I13" s="7" t="s">
        <v>24</v>
      </c>
      <c r="J13" s="7" t="s">
        <v>25</v>
      </c>
      <c r="K13" s="7" t="s">
        <v>26</v>
      </c>
      <c r="L13" s="8" t="n">
        <v>84000</v>
      </c>
      <c r="M13" s="8" t="n">
        <v>84000</v>
      </c>
      <c r="N13" s="9" t="n">
        <v>1410600209894</v>
      </c>
      <c r="O13" s="7" t="s">
        <v>52</v>
      </c>
      <c r="P13" s="7" t="s">
        <v>53</v>
      </c>
      <c r="Q13" s="11" t="n">
        <v>243528</v>
      </c>
      <c r="R13" s="11" t="n">
        <v>243891</v>
      </c>
    </row>
    <row r="14" customFormat="false" ht="24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4</v>
      </c>
      <c r="H14" s="8" t="n">
        <v>108000</v>
      </c>
      <c r="I14" s="7" t="s">
        <v>24</v>
      </c>
      <c r="J14" s="7" t="s">
        <v>25</v>
      </c>
      <c r="K14" s="7" t="s">
        <v>26</v>
      </c>
      <c r="L14" s="8" t="n">
        <v>108000</v>
      </c>
      <c r="M14" s="8" t="n">
        <v>108000</v>
      </c>
      <c r="N14" s="9" t="n">
        <v>2410401078852</v>
      </c>
      <c r="O14" s="7" t="s">
        <v>55</v>
      </c>
      <c r="P14" s="7" t="s">
        <v>56</v>
      </c>
      <c r="Q14" s="11" t="n">
        <v>243528</v>
      </c>
      <c r="R14" s="11" t="n">
        <v>243891</v>
      </c>
    </row>
    <row r="15" customFormat="false" ht="24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7</v>
      </c>
      <c r="H15" s="8" t="n">
        <v>60000</v>
      </c>
      <c r="I15" s="7" t="s">
        <v>24</v>
      </c>
      <c r="J15" s="7" t="s">
        <v>25</v>
      </c>
      <c r="K15" s="7" t="s">
        <v>26</v>
      </c>
      <c r="L15" s="8" t="n">
        <v>60000</v>
      </c>
      <c r="M15" s="8" t="n">
        <v>60000</v>
      </c>
      <c r="N15" s="9" t="n">
        <v>3410601171463</v>
      </c>
      <c r="O15" s="7" t="s">
        <v>58</v>
      </c>
      <c r="P15" s="7" t="s">
        <v>59</v>
      </c>
      <c r="Q15" s="11" t="n">
        <v>243528</v>
      </c>
      <c r="R15" s="11" t="n">
        <v>243891</v>
      </c>
    </row>
    <row r="16" customFormat="false" ht="24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60</v>
      </c>
      <c r="H16" s="8" t="n">
        <v>108000</v>
      </c>
      <c r="I16" s="7" t="s">
        <v>24</v>
      </c>
      <c r="J16" s="7" t="s">
        <v>25</v>
      </c>
      <c r="K16" s="7" t="s">
        <v>26</v>
      </c>
      <c r="L16" s="8" t="n">
        <v>108000</v>
      </c>
      <c r="M16" s="8" t="n">
        <v>108000</v>
      </c>
      <c r="N16" s="9" t="n">
        <v>3410600330487</v>
      </c>
      <c r="O16" s="7" t="s">
        <v>61</v>
      </c>
      <c r="P16" s="7" t="s">
        <v>62</v>
      </c>
      <c r="Q16" s="11" t="n">
        <v>243528</v>
      </c>
      <c r="R16" s="11" t="n">
        <v>243891</v>
      </c>
    </row>
    <row r="17" customFormat="false" ht="24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63</v>
      </c>
      <c r="H17" s="8" t="n">
        <v>120000</v>
      </c>
      <c r="I17" s="7" t="s">
        <v>24</v>
      </c>
      <c r="J17" s="7" t="s">
        <v>25</v>
      </c>
      <c r="K17" s="7" t="s">
        <v>26</v>
      </c>
      <c r="L17" s="8" t="n">
        <v>120000</v>
      </c>
      <c r="M17" s="8" t="n">
        <v>120000</v>
      </c>
      <c r="N17" s="9" t="n">
        <v>1410400253644</v>
      </c>
      <c r="O17" s="7" t="s">
        <v>64</v>
      </c>
      <c r="P17" s="7" t="s">
        <v>65</v>
      </c>
      <c r="Q17" s="11" t="n">
        <v>243528</v>
      </c>
      <c r="R17" s="11" t="n">
        <v>243891</v>
      </c>
    </row>
    <row r="18" customFormat="false" ht="24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63</v>
      </c>
      <c r="H18" s="8" t="n">
        <v>120000</v>
      </c>
      <c r="I18" s="7" t="s">
        <v>24</v>
      </c>
      <c r="J18" s="7" t="s">
        <v>25</v>
      </c>
      <c r="K18" s="7" t="s">
        <v>26</v>
      </c>
      <c r="L18" s="8" t="n">
        <v>120000</v>
      </c>
      <c r="M18" s="8" t="n">
        <v>120000</v>
      </c>
      <c r="N18" s="9" t="n">
        <v>1412400006231</v>
      </c>
      <c r="O18" s="7" t="s">
        <v>66</v>
      </c>
      <c r="P18" s="7" t="s">
        <v>67</v>
      </c>
      <c r="Q18" s="11" t="n">
        <v>243528</v>
      </c>
      <c r="R18" s="11" t="n">
        <v>243891</v>
      </c>
    </row>
    <row r="19" customFormat="false" ht="24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68</v>
      </c>
      <c r="H19" s="8" t="n">
        <v>42000</v>
      </c>
      <c r="I19" s="7" t="s">
        <v>24</v>
      </c>
      <c r="J19" s="7" t="s">
        <v>25</v>
      </c>
      <c r="K19" s="7" t="s">
        <v>26</v>
      </c>
      <c r="L19" s="8" t="n">
        <v>42000</v>
      </c>
      <c r="M19" s="8" t="n">
        <v>42000</v>
      </c>
      <c r="N19" s="12" t="s">
        <v>69</v>
      </c>
      <c r="O19" s="7" t="s">
        <v>70</v>
      </c>
      <c r="P19" s="7" t="s">
        <v>71</v>
      </c>
      <c r="Q19" s="11" t="n">
        <v>243528</v>
      </c>
      <c r="R19" s="11" t="n">
        <v>243891</v>
      </c>
    </row>
    <row r="20" customFormat="false" ht="24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72</v>
      </c>
      <c r="H20" s="8" t="n">
        <v>30000</v>
      </c>
      <c r="I20" s="7" t="s">
        <v>24</v>
      </c>
      <c r="J20" s="7" t="s">
        <v>73</v>
      </c>
      <c r="K20" s="7" t="s">
        <v>26</v>
      </c>
      <c r="L20" s="8" t="n">
        <v>30000</v>
      </c>
      <c r="M20" s="8" t="n">
        <v>30000</v>
      </c>
      <c r="N20" s="12" t="s">
        <v>74</v>
      </c>
      <c r="O20" s="7" t="s">
        <v>75</v>
      </c>
      <c r="P20" s="7" t="s">
        <v>76</v>
      </c>
      <c r="Q20" s="11" t="n">
        <v>243531</v>
      </c>
      <c r="R20" s="11" t="n">
        <v>243556</v>
      </c>
    </row>
    <row r="21" customFormat="false" ht="2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77</v>
      </c>
      <c r="H21" s="8" t="n">
        <v>80000</v>
      </c>
      <c r="I21" s="7" t="s">
        <v>24</v>
      </c>
      <c r="J21" s="7" t="s">
        <v>73</v>
      </c>
      <c r="K21" s="7" t="s">
        <v>26</v>
      </c>
      <c r="L21" s="8" t="n">
        <v>80000</v>
      </c>
      <c r="M21" s="8" t="n">
        <v>80000</v>
      </c>
      <c r="N21" s="12" t="s">
        <v>78</v>
      </c>
      <c r="O21" s="7" t="s">
        <v>75</v>
      </c>
      <c r="P21" s="7" t="s">
        <v>79</v>
      </c>
      <c r="Q21" s="11" t="n">
        <v>243531</v>
      </c>
      <c r="R21" s="11" t="n">
        <v>243556</v>
      </c>
    </row>
    <row r="22" customFormat="false" ht="2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80</v>
      </c>
      <c r="H22" s="8" t="n">
        <v>27000</v>
      </c>
      <c r="I22" s="7" t="s">
        <v>24</v>
      </c>
      <c r="J22" s="7" t="s">
        <v>25</v>
      </c>
      <c r="K22" s="7" t="s">
        <v>26</v>
      </c>
      <c r="L22" s="8" t="n">
        <v>27000</v>
      </c>
      <c r="M22" s="8" t="n">
        <v>27000</v>
      </c>
      <c r="N22" s="9" t="n">
        <v>1419900646392</v>
      </c>
      <c r="O22" s="7" t="s">
        <v>81</v>
      </c>
      <c r="P22" s="7" t="s">
        <v>82</v>
      </c>
      <c r="Q22" s="11" t="n">
        <v>243536</v>
      </c>
      <c r="R22" s="11" t="n">
        <v>243891</v>
      </c>
    </row>
    <row r="23" customFormat="false" ht="24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83</v>
      </c>
      <c r="H23" s="8" t="n">
        <v>300000</v>
      </c>
      <c r="I23" s="7" t="s">
        <v>84</v>
      </c>
      <c r="J23" s="7" t="s">
        <v>73</v>
      </c>
      <c r="K23" s="7" t="s">
        <v>26</v>
      </c>
      <c r="L23" s="8" t="n">
        <v>300000</v>
      </c>
      <c r="M23" s="8" t="n">
        <v>300000</v>
      </c>
      <c r="N23" s="13" t="s">
        <v>85</v>
      </c>
      <c r="O23" s="7" t="s">
        <v>86</v>
      </c>
      <c r="P23" s="7" t="s">
        <v>87</v>
      </c>
      <c r="Q23" s="11" t="n">
        <v>243544</v>
      </c>
      <c r="R23" s="11" t="n">
        <v>243574</v>
      </c>
    </row>
    <row r="24" customFormat="false" ht="24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88</v>
      </c>
      <c r="H24" s="8" t="n">
        <v>232000</v>
      </c>
      <c r="I24" s="7" t="s">
        <v>84</v>
      </c>
      <c r="J24" s="7" t="s">
        <v>73</v>
      </c>
      <c r="K24" s="7" t="s">
        <v>26</v>
      </c>
      <c r="L24" s="8" t="n">
        <v>232000</v>
      </c>
      <c r="M24" s="8" t="n">
        <v>232000</v>
      </c>
      <c r="N24" s="13" t="s">
        <v>85</v>
      </c>
      <c r="O24" s="7" t="s">
        <v>86</v>
      </c>
      <c r="P24" s="7" t="s">
        <v>89</v>
      </c>
      <c r="Q24" s="11" t="n">
        <v>243544</v>
      </c>
      <c r="R24" s="11" t="n">
        <v>243594</v>
      </c>
    </row>
    <row r="25" customFormat="false" ht="24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90</v>
      </c>
      <c r="H25" s="8" t="n">
        <v>500000</v>
      </c>
      <c r="I25" s="7" t="s">
        <v>84</v>
      </c>
      <c r="J25" s="7" t="s">
        <v>73</v>
      </c>
      <c r="K25" s="7" t="s">
        <v>26</v>
      </c>
      <c r="L25" s="8" t="n">
        <v>500000</v>
      </c>
      <c r="M25" s="8" t="n">
        <v>500000</v>
      </c>
      <c r="N25" s="13" t="s">
        <v>91</v>
      </c>
      <c r="O25" s="7" t="s">
        <v>92</v>
      </c>
      <c r="P25" s="7" t="s">
        <v>93</v>
      </c>
      <c r="Q25" s="11" t="n">
        <v>243545</v>
      </c>
      <c r="R25" s="11" t="n">
        <v>243595</v>
      </c>
    </row>
    <row r="26" customFormat="false" ht="24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94</v>
      </c>
      <c r="H26" s="8" t="n">
        <v>408000</v>
      </c>
      <c r="I26" s="7" t="s">
        <v>84</v>
      </c>
      <c r="J26" s="7" t="s">
        <v>73</v>
      </c>
      <c r="K26" s="7" t="s">
        <v>26</v>
      </c>
      <c r="L26" s="8" t="n">
        <v>408000</v>
      </c>
      <c r="M26" s="8" t="n">
        <v>408000</v>
      </c>
      <c r="N26" s="13" t="s">
        <v>91</v>
      </c>
      <c r="O26" s="7" t="s">
        <v>92</v>
      </c>
      <c r="P26" s="7" t="s">
        <v>95</v>
      </c>
      <c r="Q26" s="11" t="n">
        <v>243545</v>
      </c>
      <c r="R26" s="11" t="n">
        <v>243595</v>
      </c>
    </row>
    <row r="27" customFormat="false" ht="24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96</v>
      </c>
      <c r="H27" s="8" t="n">
        <v>500000</v>
      </c>
      <c r="I27" s="7" t="s">
        <v>84</v>
      </c>
      <c r="J27" s="7" t="s">
        <v>73</v>
      </c>
      <c r="K27" s="7" t="s">
        <v>26</v>
      </c>
      <c r="L27" s="8" t="n">
        <v>500000</v>
      </c>
      <c r="M27" s="8" t="n">
        <v>500000</v>
      </c>
      <c r="N27" s="13" t="s">
        <v>91</v>
      </c>
      <c r="O27" s="7" t="s">
        <v>92</v>
      </c>
      <c r="P27" s="7" t="s">
        <v>97</v>
      </c>
      <c r="Q27" s="11" t="n">
        <v>243545</v>
      </c>
      <c r="R27" s="11" t="n">
        <v>243615</v>
      </c>
    </row>
    <row r="28" customFormat="false" ht="24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98</v>
      </c>
      <c r="H28" s="8" t="n">
        <v>500000</v>
      </c>
      <c r="I28" s="7" t="s">
        <v>84</v>
      </c>
      <c r="J28" s="7" t="s">
        <v>73</v>
      </c>
      <c r="K28" s="7" t="s">
        <v>26</v>
      </c>
      <c r="L28" s="8" t="n">
        <v>500000</v>
      </c>
      <c r="M28" s="8" t="n">
        <v>500000</v>
      </c>
      <c r="N28" s="13" t="s">
        <v>91</v>
      </c>
      <c r="O28" s="7" t="s">
        <v>92</v>
      </c>
      <c r="P28" s="7" t="s">
        <v>99</v>
      </c>
      <c r="Q28" s="11" t="n">
        <v>243545</v>
      </c>
      <c r="R28" s="11" t="n">
        <v>243595</v>
      </c>
    </row>
    <row r="29" customFormat="false" ht="24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00</v>
      </c>
      <c r="H29" s="14" t="n">
        <v>150000</v>
      </c>
      <c r="I29" s="7" t="s">
        <v>84</v>
      </c>
      <c r="J29" s="7" t="s">
        <v>73</v>
      </c>
      <c r="K29" s="7" t="s">
        <v>26</v>
      </c>
      <c r="L29" s="14" t="n">
        <v>150000</v>
      </c>
      <c r="M29" s="14" t="n">
        <v>150000</v>
      </c>
      <c r="N29" s="13" t="s">
        <v>101</v>
      </c>
      <c r="O29" s="7" t="s">
        <v>102</v>
      </c>
      <c r="P29" s="7" t="s">
        <v>103</v>
      </c>
      <c r="Q29" s="11" t="n">
        <v>243553</v>
      </c>
      <c r="R29" s="11" t="n">
        <v>243613</v>
      </c>
    </row>
    <row r="30" customFormat="false" ht="24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04</v>
      </c>
      <c r="H30" s="14" t="n">
        <v>200000</v>
      </c>
      <c r="I30" s="7" t="s">
        <v>84</v>
      </c>
      <c r="J30" s="7" t="s">
        <v>73</v>
      </c>
      <c r="K30" s="7" t="s">
        <v>26</v>
      </c>
      <c r="L30" s="14" t="n">
        <v>200000</v>
      </c>
      <c r="M30" s="14" t="n">
        <v>200000</v>
      </c>
      <c r="N30" s="13" t="s">
        <v>101</v>
      </c>
      <c r="O30" s="7" t="s">
        <v>102</v>
      </c>
      <c r="P30" s="7" t="s">
        <v>105</v>
      </c>
      <c r="Q30" s="11" t="n">
        <v>243553</v>
      </c>
      <c r="R30" s="11" t="n">
        <v>243613</v>
      </c>
    </row>
    <row r="31" customFormat="false" ht="24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06</v>
      </c>
      <c r="H31" s="14" t="n">
        <v>1484</v>
      </c>
      <c r="I31" s="7" t="s">
        <v>24</v>
      </c>
      <c r="J31" s="7" t="s">
        <v>73</v>
      </c>
      <c r="K31" s="7" t="s">
        <v>26</v>
      </c>
      <c r="L31" s="14" t="n">
        <v>1484</v>
      </c>
      <c r="M31" s="14" t="n">
        <v>1484</v>
      </c>
      <c r="N31" s="9" t="n">
        <v>415546000968</v>
      </c>
      <c r="O31" s="7" t="s">
        <v>107</v>
      </c>
      <c r="P31" s="7" t="s">
        <v>108</v>
      </c>
      <c r="Q31" s="11" t="n">
        <v>243553</v>
      </c>
      <c r="R31" s="11" t="n">
        <v>243556</v>
      </c>
    </row>
    <row r="32" customFormat="false" ht="24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09</v>
      </c>
      <c r="H32" s="14" t="n">
        <v>1700</v>
      </c>
      <c r="I32" s="7" t="s">
        <v>24</v>
      </c>
      <c r="J32" s="7" t="s">
        <v>73</v>
      </c>
      <c r="K32" s="7" t="s">
        <v>26</v>
      </c>
      <c r="L32" s="14" t="n">
        <v>1700</v>
      </c>
      <c r="M32" s="14" t="n">
        <v>1700</v>
      </c>
      <c r="N32" s="9" t="n">
        <v>3411900058490</v>
      </c>
      <c r="O32" s="7" t="s">
        <v>110</v>
      </c>
      <c r="P32" s="7" t="s">
        <v>111</v>
      </c>
      <c r="Q32" s="11" t="n">
        <v>243553</v>
      </c>
      <c r="R32" s="11" t="n">
        <v>243556</v>
      </c>
    </row>
    <row r="33" customFormat="false" ht="24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09</v>
      </c>
      <c r="H33" s="14" t="n">
        <v>5035</v>
      </c>
      <c r="I33" s="7" t="s">
        <v>24</v>
      </c>
      <c r="J33" s="7" t="s">
        <v>73</v>
      </c>
      <c r="K33" s="7" t="s">
        <v>26</v>
      </c>
      <c r="L33" s="14" t="n">
        <v>5035</v>
      </c>
      <c r="M33" s="14" t="n">
        <v>5035</v>
      </c>
      <c r="N33" s="9" t="n">
        <v>415546000968</v>
      </c>
      <c r="O33" s="7" t="s">
        <v>107</v>
      </c>
      <c r="P33" s="7" t="s">
        <v>112</v>
      </c>
      <c r="Q33" s="11" t="n">
        <v>243553</v>
      </c>
      <c r="R33" s="11" t="n">
        <v>243556</v>
      </c>
    </row>
    <row r="34" customFormat="false" ht="24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13</v>
      </c>
      <c r="H34" s="14" t="n">
        <v>60632</v>
      </c>
      <c r="I34" s="7" t="s">
        <v>24</v>
      </c>
      <c r="J34" s="7" t="s">
        <v>73</v>
      </c>
      <c r="K34" s="7" t="s">
        <v>26</v>
      </c>
      <c r="L34" s="14" t="n">
        <v>60632</v>
      </c>
      <c r="M34" s="14" t="n">
        <v>60632</v>
      </c>
      <c r="N34" s="13" t="s">
        <v>114</v>
      </c>
      <c r="O34" s="7" t="s">
        <v>115</v>
      </c>
      <c r="P34" s="7" t="s">
        <v>116</v>
      </c>
      <c r="Q34" s="11" t="n">
        <v>243553</v>
      </c>
      <c r="R34" s="11" t="n">
        <v>243587</v>
      </c>
    </row>
    <row r="35" customFormat="false" ht="24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17</v>
      </c>
      <c r="H35" s="14" t="n">
        <v>300000</v>
      </c>
      <c r="I35" s="7" t="s">
        <v>84</v>
      </c>
      <c r="J35" s="7" t="s">
        <v>73</v>
      </c>
      <c r="K35" s="7" t="s">
        <v>26</v>
      </c>
      <c r="L35" s="14" t="n">
        <v>300000</v>
      </c>
      <c r="M35" s="14" t="n">
        <v>300000</v>
      </c>
      <c r="N35" s="13" t="s">
        <v>91</v>
      </c>
      <c r="O35" s="7" t="s">
        <v>92</v>
      </c>
      <c r="P35" s="7" t="s">
        <v>118</v>
      </c>
      <c r="Q35" s="11" t="n">
        <v>243556</v>
      </c>
      <c r="R35" s="11" t="n">
        <v>243606</v>
      </c>
    </row>
    <row r="36" customFormat="false" ht="24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19</v>
      </c>
      <c r="H36" s="14" t="n">
        <v>27000</v>
      </c>
      <c r="I36" s="7" t="s">
        <v>84</v>
      </c>
      <c r="J36" s="7" t="s">
        <v>73</v>
      </c>
      <c r="K36" s="7" t="s">
        <v>26</v>
      </c>
      <c r="L36" s="14" t="n">
        <v>27000</v>
      </c>
      <c r="M36" s="14" t="n">
        <v>27000</v>
      </c>
      <c r="N36" s="13" t="s">
        <v>120</v>
      </c>
      <c r="O36" s="7" t="s">
        <v>121</v>
      </c>
      <c r="P36" s="7" t="s">
        <v>122</v>
      </c>
      <c r="Q36" s="11" t="n">
        <v>243556</v>
      </c>
      <c r="R36" s="11" t="n">
        <v>243606</v>
      </c>
    </row>
    <row r="37" customFormat="false" ht="2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23</v>
      </c>
      <c r="H37" s="14" t="n">
        <v>51000</v>
      </c>
      <c r="I37" s="7" t="s">
        <v>84</v>
      </c>
      <c r="J37" s="7" t="s">
        <v>73</v>
      </c>
      <c r="K37" s="7" t="s">
        <v>26</v>
      </c>
      <c r="L37" s="14" t="n">
        <v>51000</v>
      </c>
      <c r="M37" s="14" t="n">
        <v>51000</v>
      </c>
      <c r="N37" s="13" t="s">
        <v>120</v>
      </c>
      <c r="O37" s="7" t="s">
        <v>121</v>
      </c>
      <c r="P37" s="7" t="s">
        <v>124</v>
      </c>
      <c r="Q37" s="11" t="n">
        <v>243556</v>
      </c>
      <c r="R37" s="11" t="n">
        <v>243606</v>
      </c>
    </row>
    <row r="38" customFormat="false" ht="2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25</v>
      </c>
      <c r="H38" s="14" t="n">
        <v>52000</v>
      </c>
      <c r="I38" s="7" t="s">
        <v>84</v>
      </c>
      <c r="J38" s="7" t="s">
        <v>73</v>
      </c>
      <c r="K38" s="7" t="s">
        <v>26</v>
      </c>
      <c r="L38" s="14" t="n">
        <v>52000</v>
      </c>
      <c r="M38" s="14" t="n">
        <v>52000</v>
      </c>
      <c r="N38" s="13" t="s">
        <v>120</v>
      </c>
      <c r="O38" s="7" t="s">
        <v>121</v>
      </c>
      <c r="P38" s="7" t="s">
        <v>126</v>
      </c>
      <c r="Q38" s="11" t="n">
        <v>243556</v>
      </c>
      <c r="R38" s="11" t="n">
        <v>243606</v>
      </c>
    </row>
    <row r="39" customFormat="false" ht="24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27</v>
      </c>
      <c r="H39" s="14" t="n">
        <v>150000</v>
      </c>
      <c r="I39" s="7" t="s">
        <v>84</v>
      </c>
      <c r="J39" s="7" t="s">
        <v>73</v>
      </c>
      <c r="K39" s="7" t="s">
        <v>26</v>
      </c>
      <c r="L39" s="14" t="n">
        <v>150000</v>
      </c>
      <c r="M39" s="14" t="n">
        <v>150000</v>
      </c>
      <c r="N39" s="13" t="s">
        <v>128</v>
      </c>
      <c r="O39" s="7" t="s">
        <v>129</v>
      </c>
      <c r="P39" s="7" t="s">
        <v>130</v>
      </c>
      <c r="Q39" s="11" t="n">
        <v>243556</v>
      </c>
      <c r="R39" s="11" t="n">
        <v>243606</v>
      </c>
    </row>
    <row r="40" customFormat="false" ht="2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31</v>
      </c>
      <c r="H40" s="14" t="n">
        <v>130000</v>
      </c>
      <c r="I40" s="7" t="s">
        <v>84</v>
      </c>
      <c r="J40" s="7" t="s">
        <v>73</v>
      </c>
      <c r="K40" s="7" t="s">
        <v>26</v>
      </c>
      <c r="L40" s="14" t="n">
        <v>130000</v>
      </c>
      <c r="M40" s="14" t="n">
        <v>130000</v>
      </c>
      <c r="N40" s="13" t="s">
        <v>128</v>
      </c>
      <c r="O40" s="7" t="s">
        <v>129</v>
      </c>
      <c r="P40" s="7" t="s">
        <v>132</v>
      </c>
      <c r="Q40" s="11" t="n">
        <v>243556</v>
      </c>
      <c r="R40" s="11" t="n">
        <v>243606</v>
      </c>
    </row>
    <row r="41" customFormat="false" ht="24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33</v>
      </c>
      <c r="H41" s="8" t="n">
        <v>2700</v>
      </c>
      <c r="I41" s="7" t="s">
        <v>24</v>
      </c>
      <c r="J41" s="7" t="s">
        <v>73</v>
      </c>
      <c r="K41" s="7" t="s">
        <v>26</v>
      </c>
      <c r="L41" s="8" t="n">
        <v>2700</v>
      </c>
      <c r="M41" s="8" t="n">
        <v>2700</v>
      </c>
      <c r="N41" s="13" t="s">
        <v>134</v>
      </c>
      <c r="O41" s="10" t="s">
        <v>135</v>
      </c>
      <c r="P41" s="7" t="s">
        <v>136</v>
      </c>
      <c r="Q41" s="11" t="n">
        <v>243560</v>
      </c>
      <c r="R41" s="11" t="n">
        <v>243565</v>
      </c>
    </row>
    <row r="42" customFormat="false" ht="24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37</v>
      </c>
      <c r="H42" s="8" t="n">
        <v>14700</v>
      </c>
      <c r="I42" s="7" t="s">
        <v>24</v>
      </c>
      <c r="J42" s="7" t="s">
        <v>73</v>
      </c>
      <c r="K42" s="7" t="s">
        <v>26</v>
      </c>
      <c r="L42" s="8" t="n">
        <v>14700</v>
      </c>
      <c r="M42" s="8" t="n">
        <v>14700</v>
      </c>
      <c r="N42" s="13" t="s">
        <v>138</v>
      </c>
      <c r="O42" s="7" t="s">
        <v>139</v>
      </c>
      <c r="P42" s="7" t="s">
        <v>140</v>
      </c>
      <c r="Q42" s="11" t="n">
        <v>243563</v>
      </c>
      <c r="R42" s="11" t="n">
        <v>243572</v>
      </c>
    </row>
    <row r="43" customFormat="false" ht="24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41</v>
      </c>
      <c r="H43" s="8" t="n">
        <v>22510</v>
      </c>
      <c r="I43" s="7" t="s">
        <v>24</v>
      </c>
      <c r="J43" s="7" t="s">
        <v>73</v>
      </c>
      <c r="K43" s="7" t="s">
        <v>26</v>
      </c>
      <c r="L43" s="8" t="n">
        <v>22510</v>
      </c>
      <c r="M43" s="8" t="n">
        <v>22510</v>
      </c>
      <c r="N43" s="9" t="s">
        <v>138</v>
      </c>
      <c r="O43" s="7" t="s">
        <v>139</v>
      </c>
      <c r="P43" s="7" t="s">
        <v>142</v>
      </c>
      <c r="Q43" s="11" t="n">
        <v>243563</v>
      </c>
      <c r="R43" s="11" t="n">
        <v>243572</v>
      </c>
    </row>
    <row r="44" customFormat="false" ht="24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43</v>
      </c>
      <c r="H44" s="8" t="n">
        <v>23900</v>
      </c>
      <c r="I44" s="7" t="s">
        <v>24</v>
      </c>
      <c r="J44" s="7" t="s">
        <v>73</v>
      </c>
      <c r="K44" s="7" t="s">
        <v>26</v>
      </c>
      <c r="L44" s="8" t="n">
        <v>23900</v>
      </c>
      <c r="M44" s="8" t="n">
        <v>23900</v>
      </c>
      <c r="N44" s="13" t="s">
        <v>144</v>
      </c>
      <c r="O44" s="7" t="s">
        <v>145</v>
      </c>
      <c r="P44" s="7" t="s">
        <v>146</v>
      </c>
      <c r="Q44" s="11" t="n">
        <v>243565</v>
      </c>
      <c r="R44" s="11" t="n">
        <v>243574</v>
      </c>
    </row>
    <row r="45" customFormat="false" ht="24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43</v>
      </c>
      <c r="H45" s="8" t="n">
        <v>23950</v>
      </c>
      <c r="I45" s="7" t="s">
        <v>24</v>
      </c>
      <c r="J45" s="7" t="s">
        <v>73</v>
      </c>
      <c r="K45" s="7" t="s">
        <v>26</v>
      </c>
      <c r="L45" s="8" t="n">
        <v>23950</v>
      </c>
      <c r="M45" s="8" t="n">
        <v>23950</v>
      </c>
      <c r="N45" s="13" t="s">
        <v>144</v>
      </c>
      <c r="O45" s="7" t="s">
        <v>145</v>
      </c>
      <c r="P45" s="7" t="s">
        <v>147</v>
      </c>
      <c r="Q45" s="11" t="n">
        <v>243565</v>
      </c>
      <c r="R45" s="11" t="n">
        <v>243574</v>
      </c>
    </row>
    <row r="46" customFormat="false" ht="24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48</v>
      </c>
      <c r="H46" s="8" t="n">
        <v>23900</v>
      </c>
      <c r="I46" s="7" t="s">
        <v>24</v>
      </c>
      <c r="J46" s="7" t="s">
        <v>73</v>
      </c>
      <c r="K46" s="7" t="s">
        <v>26</v>
      </c>
      <c r="L46" s="8" t="n">
        <v>23900</v>
      </c>
      <c r="M46" s="8" t="n">
        <v>23900</v>
      </c>
      <c r="N46" s="13" t="s">
        <v>144</v>
      </c>
      <c r="O46" s="7" t="s">
        <v>145</v>
      </c>
      <c r="P46" s="7" t="s">
        <v>149</v>
      </c>
      <c r="Q46" s="11" t="n">
        <v>243565</v>
      </c>
      <c r="R46" s="11" t="n">
        <v>243574</v>
      </c>
    </row>
    <row r="47" customFormat="false" ht="24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50</v>
      </c>
      <c r="H47" s="8" t="n">
        <v>9820</v>
      </c>
      <c r="I47" s="7" t="s">
        <v>24</v>
      </c>
      <c r="J47" s="7" t="s">
        <v>73</v>
      </c>
      <c r="K47" s="7" t="s">
        <v>26</v>
      </c>
      <c r="L47" s="8" t="n">
        <v>9820</v>
      </c>
      <c r="M47" s="8" t="n">
        <v>9820</v>
      </c>
      <c r="N47" s="13" t="s">
        <v>151</v>
      </c>
      <c r="O47" s="7" t="s">
        <v>152</v>
      </c>
      <c r="P47" s="7" t="s">
        <v>153</v>
      </c>
      <c r="Q47" s="11" t="n">
        <v>243571</v>
      </c>
      <c r="R47" s="11" t="n">
        <v>243560</v>
      </c>
    </row>
    <row r="48" customFormat="false" ht="24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54</v>
      </c>
      <c r="H48" s="8" t="n">
        <v>11400</v>
      </c>
      <c r="I48" s="7" t="s">
        <v>24</v>
      </c>
      <c r="J48" s="7" t="s">
        <v>73</v>
      </c>
      <c r="K48" s="7" t="s">
        <v>26</v>
      </c>
      <c r="L48" s="8" t="n">
        <v>11400</v>
      </c>
      <c r="M48" s="8" t="n">
        <v>11400</v>
      </c>
      <c r="N48" s="13" t="s">
        <v>155</v>
      </c>
      <c r="O48" s="10" t="s">
        <v>156</v>
      </c>
      <c r="P48" s="15" t="s">
        <v>157</v>
      </c>
      <c r="Q48" s="11" t="n">
        <v>243571</v>
      </c>
      <c r="R48" s="11" t="n">
        <v>243580</v>
      </c>
    </row>
    <row r="49" customFormat="false" ht="24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58</v>
      </c>
      <c r="H49" s="8" t="n">
        <v>9061</v>
      </c>
      <c r="I49" s="7" t="s">
        <v>24</v>
      </c>
      <c r="J49" s="7" t="s">
        <v>73</v>
      </c>
      <c r="K49" s="7" t="s">
        <v>26</v>
      </c>
      <c r="L49" s="8" t="n">
        <v>9061</v>
      </c>
      <c r="M49" s="8" t="n">
        <v>9061</v>
      </c>
      <c r="N49" s="13" t="s">
        <v>159</v>
      </c>
      <c r="O49" s="10" t="s">
        <v>160</v>
      </c>
      <c r="P49" s="7" t="s">
        <v>161</v>
      </c>
      <c r="Q49" s="11" t="n">
        <v>243572</v>
      </c>
      <c r="R49" s="11" t="n">
        <v>243581</v>
      </c>
    </row>
    <row r="50" customFormat="false" ht="24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62</v>
      </c>
      <c r="H50" s="8" t="n">
        <v>20000</v>
      </c>
      <c r="I50" s="7" t="s">
        <v>24</v>
      </c>
      <c r="J50" s="7" t="s">
        <v>73</v>
      </c>
      <c r="K50" s="7" t="s">
        <v>26</v>
      </c>
      <c r="L50" s="8" t="n">
        <v>20000</v>
      </c>
      <c r="M50" s="8" t="n">
        <v>20000</v>
      </c>
      <c r="N50" s="13" t="s">
        <v>163</v>
      </c>
      <c r="O50" s="7" t="s">
        <v>145</v>
      </c>
      <c r="P50" s="7" t="s">
        <v>164</v>
      </c>
      <c r="Q50" s="11" t="n">
        <v>243572</v>
      </c>
      <c r="R50" s="11" t="n">
        <v>243581</v>
      </c>
    </row>
    <row r="51" customFormat="false" ht="24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65</v>
      </c>
      <c r="H51" s="8" t="n">
        <v>23900</v>
      </c>
      <c r="I51" s="7" t="s">
        <v>24</v>
      </c>
      <c r="J51" s="7" t="s">
        <v>73</v>
      </c>
      <c r="K51" s="7" t="s">
        <v>26</v>
      </c>
      <c r="L51" s="8" t="n">
        <v>23900</v>
      </c>
      <c r="M51" s="8" t="n">
        <v>23900</v>
      </c>
      <c r="N51" s="13" t="s">
        <v>144</v>
      </c>
      <c r="O51" s="7" t="s">
        <v>145</v>
      </c>
      <c r="P51" s="7" t="s">
        <v>166</v>
      </c>
      <c r="Q51" s="11" t="n">
        <v>243578</v>
      </c>
      <c r="R51" s="11" t="n">
        <v>243587</v>
      </c>
    </row>
    <row r="52" customFormat="false" ht="24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67</v>
      </c>
      <c r="H52" s="8" t="n">
        <v>20000</v>
      </c>
      <c r="I52" s="7" t="s">
        <v>24</v>
      </c>
      <c r="J52" s="7" t="s">
        <v>73</v>
      </c>
      <c r="K52" s="7" t="s">
        <v>26</v>
      </c>
      <c r="L52" s="8" t="n">
        <v>20000</v>
      </c>
      <c r="M52" s="8" t="n">
        <v>20000</v>
      </c>
      <c r="N52" s="13" t="s">
        <v>168</v>
      </c>
      <c r="O52" s="7" t="s">
        <v>169</v>
      </c>
      <c r="P52" s="7" t="s">
        <v>170</v>
      </c>
      <c r="Q52" s="11" t="n">
        <v>243578</v>
      </c>
      <c r="R52" s="11" t="n">
        <v>243587</v>
      </c>
    </row>
    <row r="53" customFormat="false" ht="24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71</v>
      </c>
      <c r="H53" s="8" t="n">
        <v>6500</v>
      </c>
      <c r="I53" s="7" t="s">
        <v>24</v>
      </c>
      <c r="J53" s="7" t="s">
        <v>73</v>
      </c>
      <c r="K53" s="7" t="s">
        <v>26</v>
      </c>
      <c r="L53" s="8" t="n">
        <v>6500</v>
      </c>
      <c r="M53" s="8" t="n">
        <v>6500</v>
      </c>
      <c r="N53" s="13" t="s">
        <v>168</v>
      </c>
      <c r="O53" s="7" t="s">
        <v>169</v>
      </c>
      <c r="P53" s="7" t="s">
        <v>172</v>
      </c>
      <c r="Q53" s="11" t="n">
        <v>243578</v>
      </c>
      <c r="R53" s="11" t="n">
        <v>243587</v>
      </c>
    </row>
    <row r="54" customFormat="false" ht="24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13</v>
      </c>
      <c r="H54" s="14" t="n">
        <v>224352.18</v>
      </c>
      <c r="I54" s="7" t="s">
        <v>24</v>
      </c>
      <c r="J54" s="7" t="s">
        <v>25</v>
      </c>
      <c r="K54" s="7" t="s">
        <v>26</v>
      </c>
      <c r="L54" s="14" t="n">
        <v>224352.18</v>
      </c>
      <c r="M54" s="14" t="n">
        <v>224352.18</v>
      </c>
      <c r="N54" s="13" t="s">
        <v>114</v>
      </c>
      <c r="O54" s="7" t="s">
        <v>115</v>
      </c>
      <c r="P54" s="7" t="s">
        <v>173</v>
      </c>
      <c r="Q54" s="11" t="n">
        <v>243585</v>
      </c>
      <c r="R54" s="11" t="n">
        <v>243706</v>
      </c>
    </row>
    <row r="55" customFormat="false" ht="24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74</v>
      </c>
      <c r="H55" s="8" t="n">
        <v>5674</v>
      </c>
      <c r="I55" s="7" t="s">
        <v>24</v>
      </c>
      <c r="J55" s="7" t="s">
        <v>73</v>
      </c>
      <c r="K55" s="7" t="s">
        <v>26</v>
      </c>
      <c r="L55" s="8" t="n">
        <v>5674</v>
      </c>
      <c r="M55" s="8" t="n">
        <v>5674</v>
      </c>
      <c r="N55" s="13" t="s">
        <v>175</v>
      </c>
      <c r="O55" s="10" t="s">
        <v>176</v>
      </c>
      <c r="P55" s="7" t="s">
        <v>177</v>
      </c>
      <c r="Q55" s="11" t="n">
        <v>243599</v>
      </c>
      <c r="R55" s="11" t="n">
        <v>243608</v>
      </c>
    </row>
    <row r="56" customFormat="false" ht="24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78</v>
      </c>
      <c r="H56" s="8" t="n">
        <v>500000</v>
      </c>
      <c r="I56" s="7" t="s">
        <v>24</v>
      </c>
      <c r="J56" s="7" t="s">
        <v>73</v>
      </c>
      <c r="K56" s="7" t="s">
        <v>26</v>
      </c>
      <c r="L56" s="8" t="n">
        <v>500000</v>
      </c>
      <c r="M56" s="8" t="n">
        <v>500000</v>
      </c>
      <c r="N56" s="13" t="s">
        <v>120</v>
      </c>
      <c r="O56" s="10" t="s">
        <v>121</v>
      </c>
      <c r="P56" s="7" t="s">
        <v>179</v>
      </c>
      <c r="Q56" s="11" t="n">
        <v>243599</v>
      </c>
      <c r="R56" s="11" t="n">
        <v>243659</v>
      </c>
    </row>
    <row r="57" customFormat="false" ht="24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80</v>
      </c>
      <c r="H57" s="8" t="n">
        <v>44000</v>
      </c>
      <c r="I57" s="7" t="s">
        <v>24</v>
      </c>
      <c r="J57" s="7" t="s">
        <v>73</v>
      </c>
      <c r="K57" s="7" t="s">
        <v>26</v>
      </c>
      <c r="L57" s="8" t="n">
        <v>44000</v>
      </c>
      <c r="M57" s="8" t="n">
        <v>44000</v>
      </c>
      <c r="N57" s="13" t="s">
        <v>181</v>
      </c>
      <c r="O57" s="10" t="s">
        <v>182</v>
      </c>
      <c r="P57" s="15" t="s">
        <v>183</v>
      </c>
      <c r="Q57" s="11" t="n">
        <v>243601</v>
      </c>
      <c r="R57" s="11" t="n">
        <v>243616</v>
      </c>
    </row>
    <row r="58" customFormat="false" ht="24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84</v>
      </c>
      <c r="H58" s="8" t="n">
        <v>20000</v>
      </c>
      <c r="I58" s="7" t="s">
        <v>24</v>
      </c>
      <c r="J58" s="7" t="s">
        <v>73</v>
      </c>
      <c r="K58" s="7" t="s">
        <v>26</v>
      </c>
      <c r="L58" s="8" t="n">
        <v>20000</v>
      </c>
      <c r="M58" s="8" t="n">
        <v>20000</v>
      </c>
      <c r="N58" s="13" t="s">
        <v>185</v>
      </c>
      <c r="O58" s="7" t="s">
        <v>186</v>
      </c>
      <c r="P58" s="15" t="s">
        <v>187</v>
      </c>
      <c r="Q58" s="11" t="n">
        <v>243605</v>
      </c>
      <c r="R58" s="11" t="n">
        <v>243612</v>
      </c>
    </row>
    <row r="59" customFormat="false" ht="24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158</v>
      </c>
      <c r="H59" s="8" t="n">
        <v>5300</v>
      </c>
      <c r="I59" s="7" t="s">
        <v>24</v>
      </c>
      <c r="J59" s="7" t="s">
        <v>73</v>
      </c>
      <c r="K59" s="7" t="s">
        <v>26</v>
      </c>
      <c r="L59" s="8" t="n">
        <v>5300</v>
      </c>
      <c r="M59" s="8" t="n">
        <v>5300</v>
      </c>
      <c r="N59" s="13" t="s">
        <v>188</v>
      </c>
      <c r="O59" s="7" t="s">
        <v>189</v>
      </c>
      <c r="P59" s="7" t="s">
        <v>190</v>
      </c>
      <c r="Q59" s="11" t="n">
        <v>243626</v>
      </c>
      <c r="R59" s="11" t="n">
        <v>243633</v>
      </c>
    </row>
    <row r="60" customFormat="false" ht="24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106</v>
      </c>
      <c r="H60" s="8" t="n">
        <v>2942</v>
      </c>
      <c r="I60" s="7" t="s">
        <v>24</v>
      </c>
      <c r="J60" s="7" t="s">
        <v>73</v>
      </c>
      <c r="K60" s="7" t="s">
        <v>26</v>
      </c>
      <c r="L60" s="8" t="n">
        <v>2942</v>
      </c>
      <c r="M60" s="8" t="n">
        <v>2942</v>
      </c>
      <c r="N60" s="13" t="s">
        <v>138</v>
      </c>
      <c r="O60" s="10" t="s">
        <v>139</v>
      </c>
      <c r="P60" s="7" t="s">
        <v>191</v>
      </c>
      <c r="Q60" s="11" t="n">
        <v>243605</v>
      </c>
      <c r="R60" s="11" t="n">
        <v>243614</v>
      </c>
    </row>
    <row r="61" customFormat="false" ht="2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109</v>
      </c>
      <c r="H61" s="8" t="n">
        <v>2045</v>
      </c>
      <c r="I61" s="7" t="s">
        <v>24</v>
      </c>
      <c r="J61" s="7" t="s">
        <v>73</v>
      </c>
      <c r="K61" s="7" t="s">
        <v>26</v>
      </c>
      <c r="L61" s="8" t="n">
        <v>2045</v>
      </c>
      <c r="M61" s="8" t="n">
        <v>2045</v>
      </c>
      <c r="N61" s="13" t="s">
        <v>138</v>
      </c>
      <c r="O61" s="10" t="s">
        <v>139</v>
      </c>
      <c r="P61" s="7" t="s">
        <v>192</v>
      </c>
      <c r="Q61" s="11" t="n">
        <v>243605</v>
      </c>
      <c r="R61" s="11" t="n">
        <v>243614</v>
      </c>
    </row>
    <row r="62" customFormat="false" ht="24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193</v>
      </c>
      <c r="H62" s="8" t="n">
        <v>1125</v>
      </c>
      <c r="I62" s="7" t="s">
        <v>24</v>
      </c>
      <c r="J62" s="7" t="s">
        <v>73</v>
      </c>
      <c r="K62" s="7" t="s">
        <v>26</v>
      </c>
      <c r="L62" s="8" t="n">
        <v>1125</v>
      </c>
      <c r="M62" s="8" t="n">
        <v>1125</v>
      </c>
      <c r="N62" s="13" t="s">
        <v>194</v>
      </c>
      <c r="O62" s="10" t="s">
        <v>195</v>
      </c>
      <c r="P62" s="15" t="s">
        <v>196</v>
      </c>
      <c r="Q62" s="11" t="n">
        <v>243626</v>
      </c>
      <c r="R62" s="11" t="n">
        <v>243629</v>
      </c>
    </row>
    <row r="63" customFormat="false" ht="24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197</v>
      </c>
      <c r="H63" s="8" t="n">
        <v>8000</v>
      </c>
      <c r="I63" s="7" t="s">
        <v>24</v>
      </c>
      <c r="J63" s="7" t="s">
        <v>73</v>
      </c>
      <c r="K63" s="7" t="s">
        <v>26</v>
      </c>
      <c r="L63" s="8" t="n">
        <v>8000</v>
      </c>
      <c r="M63" s="8" t="n">
        <v>8000</v>
      </c>
      <c r="N63" s="9" t="n">
        <v>3410600984479</v>
      </c>
      <c r="O63" s="7" t="s">
        <v>198</v>
      </c>
      <c r="P63" s="15" t="s">
        <v>199</v>
      </c>
      <c r="Q63" s="11" t="n">
        <v>243626</v>
      </c>
      <c r="R63" s="11" t="n">
        <v>243631</v>
      </c>
    </row>
    <row r="64" customFormat="false" ht="24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200</v>
      </c>
      <c r="H64" s="8" t="n">
        <v>10875</v>
      </c>
      <c r="I64" s="7" t="s">
        <v>24</v>
      </c>
      <c r="J64" s="7" t="s">
        <v>73</v>
      </c>
      <c r="K64" s="7" t="s">
        <v>26</v>
      </c>
      <c r="L64" s="8" t="n">
        <v>10875</v>
      </c>
      <c r="M64" s="8" t="n">
        <v>10875</v>
      </c>
      <c r="N64" s="13" t="s">
        <v>134</v>
      </c>
      <c r="O64" s="10" t="s">
        <v>135</v>
      </c>
      <c r="P64" s="7" t="s">
        <v>190</v>
      </c>
      <c r="Q64" s="11" t="n">
        <v>243626</v>
      </c>
      <c r="R64" s="11" t="n">
        <v>243629</v>
      </c>
    </row>
    <row r="65" customFormat="false" ht="24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201</v>
      </c>
      <c r="H65" s="16" t="n">
        <v>500000</v>
      </c>
      <c r="I65" s="7" t="s">
        <v>24</v>
      </c>
      <c r="J65" s="7" t="s">
        <v>73</v>
      </c>
      <c r="K65" s="7" t="s">
        <v>26</v>
      </c>
      <c r="L65" s="16" t="n">
        <v>500000</v>
      </c>
      <c r="M65" s="16" t="n">
        <v>500000</v>
      </c>
      <c r="N65" s="13" t="s">
        <v>120</v>
      </c>
      <c r="O65" s="10" t="s">
        <v>121</v>
      </c>
      <c r="P65" s="7" t="s">
        <v>202</v>
      </c>
      <c r="Q65" s="11" t="n">
        <v>243626</v>
      </c>
      <c r="R65" s="11" t="n">
        <v>243685</v>
      </c>
    </row>
    <row r="66" customFormat="false" ht="24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203</v>
      </c>
      <c r="H66" s="8" t="n">
        <v>7551</v>
      </c>
      <c r="I66" s="7" t="s">
        <v>24</v>
      </c>
      <c r="J66" s="7" t="s">
        <v>73</v>
      </c>
      <c r="K66" s="7" t="s">
        <v>26</v>
      </c>
      <c r="L66" s="8" t="n">
        <v>7551</v>
      </c>
      <c r="M66" s="8" t="n">
        <v>7551</v>
      </c>
      <c r="N66" s="13" t="s">
        <v>175</v>
      </c>
      <c r="O66" s="7" t="s">
        <v>176</v>
      </c>
      <c r="P66" s="7" t="s">
        <v>204</v>
      </c>
      <c r="Q66" s="11" t="n">
        <v>243634</v>
      </c>
      <c r="R66" s="11" t="n">
        <v>243643</v>
      </c>
    </row>
    <row r="67" customFormat="false" ht="24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109</v>
      </c>
      <c r="H67" s="8" t="n">
        <v>6500</v>
      </c>
      <c r="I67" s="7" t="s">
        <v>24</v>
      </c>
      <c r="J67" s="7" t="s">
        <v>73</v>
      </c>
      <c r="K67" s="7" t="s">
        <v>26</v>
      </c>
      <c r="L67" s="8" t="n">
        <v>6500</v>
      </c>
      <c r="M67" s="8" t="n">
        <v>6500</v>
      </c>
      <c r="N67" s="17" t="s">
        <v>205</v>
      </c>
      <c r="O67" s="7" t="s">
        <v>206</v>
      </c>
      <c r="P67" s="7" t="s">
        <v>207</v>
      </c>
      <c r="Q67" s="11" t="n">
        <v>243634</v>
      </c>
      <c r="R67" s="11" t="n">
        <v>243643</v>
      </c>
    </row>
    <row r="68" customFormat="false" ht="24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150</v>
      </c>
      <c r="H68" s="8" t="n">
        <v>10250</v>
      </c>
      <c r="I68" s="7" t="s">
        <v>24</v>
      </c>
      <c r="J68" s="7" t="s">
        <v>73</v>
      </c>
      <c r="K68" s="7" t="s">
        <v>26</v>
      </c>
      <c r="L68" s="8" t="n">
        <v>10250</v>
      </c>
      <c r="M68" s="8" t="n">
        <v>10250</v>
      </c>
      <c r="N68" s="13" t="s">
        <v>151</v>
      </c>
      <c r="O68" s="7" t="s">
        <v>152</v>
      </c>
      <c r="P68" s="7" t="s">
        <v>208</v>
      </c>
      <c r="Q68" s="11" t="n">
        <v>243634</v>
      </c>
      <c r="R68" s="11" t="n">
        <v>243643</v>
      </c>
    </row>
    <row r="69" customFormat="false" ht="24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158</v>
      </c>
      <c r="H69" s="14" t="n">
        <v>29939.38</v>
      </c>
      <c r="I69" s="7" t="s">
        <v>24</v>
      </c>
      <c r="J69" s="7" t="s">
        <v>73</v>
      </c>
      <c r="K69" s="7" t="s">
        <v>26</v>
      </c>
      <c r="L69" s="14" t="n">
        <v>29939.38</v>
      </c>
      <c r="M69" s="14" t="n">
        <v>29939.38</v>
      </c>
      <c r="N69" s="13" t="s">
        <v>209</v>
      </c>
      <c r="O69" s="7" t="s">
        <v>160</v>
      </c>
      <c r="P69" s="7" t="s">
        <v>210</v>
      </c>
      <c r="Q69" s="11" t="n">
        <v>243634</v>
      </c>
      <c r="R69" s="11" t="n">
        <v>243643</v>
      </c>
    </row>
    <row r="70" customFormat="false" ht="24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211</v>
      </c>
      <c r="H70" s="8" t="n">
        <v>1700</v>
      </c>
      <c r="I70" s="7" t="s">
        <v>24</v>
      </c>
      <c r="J70" s="7" t="s">
        <v>73</v>
      </c>
      <c r="K70" s="7" t="s">
        <v>26</v>
      </c>
      <c r="L70" s="8" t="n">
        <v>1700</v>
      </c>
      <c r="M70" s="8" t="n">
        <v>1700</v>
      </c>
      <c r="N70" s="13" t="s">
        <v>168</v>
      </c>
      <c r="O70" s="7" t="s">
        <v>212</v>
      </c>
      <c r="P70" s="7" t="s">
        <v>213</v>
      </c>
      <c r="Q70" s="11" t="n">
        <v>243635</v>
      </c>
      <c r="R70" s="11" t="n">
        <v>243644</v>
      </c>
    </row>
    <row r="71" customFormat="false" ht="24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214</v>
      </c>
      <c r="H71" s="8" t="n">
        <v>1800</v>
      </c>
      <c r="I71" s="7" t="s">
        <v>24</v>
      </c>
      <c r="J71" s="7" t="s">
        <v>73</v>
      </c>
      <c r="K71" s="7" t="s">
        <v>26</v>
      </c>
      <c r="L71" s="8" t="n">
        <v>1800</v>
      </c>
      <c r="M71" s="8" t="n">
        <v>1800</v>
      </c>
      <c r="N71" s="13" t="s">
        <v>215</v>
      </c>
      <c r="O71" s="7" t="s">
        <v>216</v>
      </c>
      <c r="P71" s="15" t="s">
        <v>217</v>
      </c>
      <c r="Q71" s="11" t="n">
        <v>243640</v>
      </c>
      <c r="R71" s="11" t="n">
        <v>243642</v>
      </c>
    </row>
    <row r="72" customFormat="false" ht="24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218</v>
      </c>
      <c r="H72" s="8" t="n">
        <v>1980</v>
      </c>
      <c r="I72" s="7" t="s">
        <v>24</v>
      </c>
      <c r="J72" s="7" t="s">
        <v>73</v>
      </c>
      <c r="K72" s="7" t="s">
        <v>26</v>
      </c>
      <c r="L72" s="8" t="n">
        <v>1980</v>
      </c>
      <c r="M72" s="8" t="n">
        <v>1980</v>
      </c>
      <c r="N72" s="9" t="n">
        <v>1412401020068</v>
      </c>
      <c r="O72" s="7" t="s">
        <v>219</v>
      </c>
      <c r="P72" s="15" t="s">
        <v>220</v>
      </c>
      <c r="Q72" s="11" t="n">
        <v>243640</v>
      </c>
      <c r="R72" s="11" t="n">
        <v>243649</v>
      </c>
    </row>
    <row r="73" customFormat="false" ht="24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109</v>
      </c>
      <c r="H73" s="8" t="n">
        <v>11154</v>
      </c>
      <c r="I73" s="7" t="s">
        <v>24</v>
      </c>
      <c r="J73" s="7" t="s">
        <v>73</v>
      </c>
      <c r="K73" s="7" t="s">
        <v>26</v>
      </c>
      <c r="L73" s="8" t="n">
        <v>11154</v>
      </c>
      <c r="M73" s="8" t="n">
        <v>11154</v>
      </c>
      <c r="N73" s="13" t="s">
        <v>175</v>
      </c>
      <c r="O73" s="7" t="s">
        <v>176</v>
      </c>
      <c r="P73" s="7" t="s">
        <v>221</v>
      </c>
      <c r="Q73" s="11" t="n">
        <v>243640</v>
      </c>
      <c r="R73" s="11" t="n">
        <v>243649</v>
      </c>
    </row>
    <row r="74" customFormat="false" ht="24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222</v>
      </c>
      <c r="H74" s="8" t="n">
        <v>132000</v>
      </c>
      <c r="I74" s="7" t="s">
        <v>24</v>
      </c>
      <c r="J74" s="7" t="s">
        <v>73</v>
      </c>
      <c r="K74" s="7" t="s">
        <v>26</v>
      </c>
      <c r="L74" s="8" t="n">
        <v>132000</v>
      </c>
      <c r="M74" s="8" t="n">
        <v>132000</v>
      </c>
      <c r="N74" s="13" t="s">
        <v>223</v>
      </c>
      <c r="O74" s="7" t="s">
        <v>224</v>
      </c>
      <c r="P74" s="7" t="s">
        <v>225</v>
      </c>
      <c r="Q74" s="11" t="n">
        <v>243641</v>
      </c>
      <c r="R74" s="11" t="n">
        <v>243650</v>
      </c>
    </row>
    <row r="75" customFormat="false" ht="24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226</v>
      </c>
      <c r="H75" s="8" t="n">
        <v>11000</v>
      </c>
      <c r="I75" s="7" t="s">
        <v>24</v>
      </c>
      <c r="J75" s="7" t="s">
        <v>73</v>
      </c>
      <c r="K75" s="7" t="s">
        <v>26</v>
      </c>
      <c r="L75" s="8" t="n">
        <v>11000</v>
      </c>
      <c r="M75" s="8" t="n">
        <v>11000</v>
      </c>
      <c r="N75" s="13" t="s">
        <v>85</v>
      </c>
      <c r="O75" s="7" t="s">
        <v>86</v>
      </c>
      <c r="P75" s="15" t="s">
        <v>227</v>
      </c>
      <c r="Q75" s="11" t="n">
        <v>243649</v>
      </c>
      <c r="R75" s="11" t="n">
        <v>243656</v>
      </c>
    </row>
    <row r="76" customFormat="false" ht="24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228</v>
      </c>
      <c r="H76" s="8" t="n">
        <v>1940</v>
      </c>
      <c r="I76" s="7" t="s">
        <v>24</v>
      </c>
      <c r="J76" s="7" t="s">
        <v>73</v>
      </c>
      <c r="K76" s="7" t="s">
        <v>26</v>
      </c>
      <c r="L76" s="8" t="n">
        <v>1940</v>
      </c>
      <c r="M76" s="8" t="n">
        <v>1940</v>
      </c>
      <c r="N76" s="17" t="s">
        <v>229</v>
      </c>
      <c r="O76" s="10" t="s">
        <v>230</v>
      </c>
      <c r="P76" s="15" t="s">
        <v>231</v>
      </c>
      <c r="Q76" s="11" t="n">
        <v>243650</v>
      </c>
      <c r="R76" s="11" t="n">
        <v>243655</v>
      </c>
    </row>
    <row r="77" customFormat="false" ht="24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232</v>
      </c>
      <c r="H77" s="8" t="n">
        <v>7700</v>
      </c>
      <c r="I77" s="7" t="s">
        <v>24</v>
      </c>
      <c r="J77" s="7" t="s">
        <v>73</v>
      </c>
      <c r="K77" s="7" t="s">
        <v>26</v>
      </c>
      <c r="L77" s="8" t="n">
        <v>7700</v>
      </c>
      <c r="M77" s="8" t="n">
        <v>7700</v>
      </c>
      <c r="N77" s="9" t="n">
        <v>3410400096782</v>
      </c>
      <c r="O77" s="7" t="s">
        <v>233</v>
      </c>
      <c r="P77" s="15" t="s">
        <v>234</v>
      </c>
      <c r="Q77" s="11" t="n">
        <v>243650</v>
      </c>
      <c r="R77" s="11" t="n">
        <v>243661</v>
      </c>
    </row>
    <row r="78" customFormat="false" ht="24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235</v>
      </c>
      <c r="H78" s="8" t="n">
        <v>6257</v>
      </c>
      <c r="I78" s="7" t="s">
        <v>24</v>
      </c>
      <c r="J78" s="7" t="s">
        <v>73</v>
      </c>
      <c r="K78" s="7" t="s">
        <v>26</v>
      </c>
      <c r="L78" s="8" t="n">
        <v>6257</v>
      </c>
      <c r="M78" s="8" t="n">
        <v>6257</v>
      </c>
      <c r="N78" s="13" t="s">
        <v>175</v>
      </c>
      <c r="O78" s="10" t="s">
        <v>176</v>
      </c>
      <c r="P78" s="7" t="s">
        <v>236</v>
      </c>
      <c r="Q78" s="11" t="n">
        <v>243650</v>
      </c>
      <c r="R78" s="11" t="n">
        <v>243661</v>
      </c>
    </row>
    <row r="79" customFormat="false" ht="24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237</v>
      </c>
      <c r="H79" s="8" t="n">
        <v>29440</v>
      </c>
      <c r="I79" s="7" t="s">
        <v>24</v>
      </c>
      <c r="J79" s="7" t="s">
        <v>73</v>
      </c>
      <c r="K79" s="7" t="s">
        <v>26</v>
      </c>
      <c r="L79" s="8" t="n">
        <v>29440</v>
      </c>
      <c r="M79" s="8" t="n">
        <v>29440</v>
      </c>
      <c r="N79" s="17" t="s">
        <v>238</v>
      </c>
      <c r="O79" s="7" t="s">
        <v>239</v>
      </c>
      <c r="P79" s="7" t="s">
        <v>240</v>
      </c>
      <c r="Q79" s="11" t="n">
        <v>243650</v>
      </c>
      <c r="R79" s="11" t="n">
        <v>243661</v>
      </c>
    </row>
    <row r="80" customFormat="false" ht="24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241</v>
      </c>
      <c r="H80" s="8" t="n">
        <v>7290</v>
      </c>
      <c r="I80" s="7" t="s">
        <v>24</v>
      </c>
      <c r="J80" s="7" t="s">
        <v>73</v>
      </c>
      <c r="K80" s="7" t="s">
        <v>26</v>
      </c>
      <c r="L80" s="8" t="n">
        <v>7290</v>
      </c>
      <c r="M80" s="8" t="n">
        <v>7290</v>
      </c>
      <c r="N80" s="13" t="s">
        <v>168</v>
      </c>
      <c r="O80" s="7" t="s">
        <v>169</v>
      </c>
      <c r="P80" s="7" t="s">
        <v>242</v>
      </c>
      <c r="Q80" s="11" t="n">
        <v>243650</v>
      </c>
      <c r="R80" s="11" t="n">
        <v>243661</v>
      </c>
    </row>
    <row r="81" customFormat="false" ht="24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43</v>
      </c>
      <c r="H81" s="8" t="n">
        <v>3000</v>
      </c>
      <c r="I81" s="7" t="s">
        <v>24</v>
      </c>
      <c r="J81" s="7" t="s">
        <v>73</v>
      </c>
      <c r="K81" s="7" t="s">
        <v>26</v>
      </c>
      <c r="L81" s="8" t="n">
        <v>3000</v>
      </c>
      <c r="M81" s="8" t="n">
        <v>3000</v>
      </c>
      <c r="N81" s="13" t="s">
        <v>194</v>
      </c>
      <c r="O81" s="7" t="s">
        <v>244</v>
      </c>
      <c r="P81" s="15" t="s">
        <v>245</v>
      </c>
      <c r="Q81" s="11" t="n">
        <v>243663</v>
      </c>
      <c r="R81" s="11" t="n">
        <v>243672</v>
      </c>
    </row>
    <row r="82" customFormat="false" ht="24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46</v>
      </c>
      <c r="H82" s="8" t="n">
        <v>2000</v>
      </c>
      <c r="I82" s="7" t="s">
        <v>24</v>
      </c>
      <c r="J82" s="7" t="s">
        <v>73</v>
      </c>
      <c r="K82" s="7" t="s">
        <v>26</v>
      </c>
      <c r="L82" s="8" t="n">
        <v>2000</v>
      </c>
      <c r="M82" s="8" t="n">
        <v>2000</v>
      </c>
      <c r="N82" s="13" t="s">
        <v>215</v>
      </c>
      <c r="O82" s="7" t="s">
        <v>247</v>
      </c>
      <c r="P82" s="15" t="s">
        <v>248</v>
      </c>
      <c r="Q82" s="11" t="n">
        <v>243664</v>
      </c>
      <c r="R82" s="11" t="n">
        <v>243676</v>
      </c>
    </row>
    <row r="83" customFormat="false" ht="24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249</v>
      </c>
      <c r="H83" s="8" t="n">
        <v>8500</v>
      </c>
      <c r="I83" s="7" t="s">
        <v>24</v>
      </c>
      <c r="J83" s="7" t="s">
        <v>73</v>
      </c>
      <c r="K83" s="7" t="s">
        <v>26</v>
      </c>
      <c r="L83" s="8" t="n">
        <v>8500</v>
      </c>
      <c r="M83" s="8" t="n">
        <v>8500</v>
      </c>
      <c r="N83" s="13" t="s">
        <v>138</v>
      </c>
      <c r="O83" s="7" t="s">
        <v>139</v>
      </c>
      <c r="P83" s="7" t="s">
        <v>250</v>
      </c>
      <c r="Q83" s="11" t="n">
        <v>243668</v>
      </c>
      <c r="R83" s="11" t="n">
        <v>243671</v>
      </c>
    </row>
    <row r="84" customFormat="false" ht="24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251</v>
      </c>
      <c r="H84" s="8" t="n">
        <v>76000</v>
      </c>
      <c r="I84" s="7" t="s">
        <v>24</v>
      </c>
      <c r="J84" s="7" t="s">
        <v>73</v>
      </c>
      <c r="K84" s="7" t="s">
        <v>26</v>
      </c>
      <c r="L84" s="8" t="n">
        <v>76000</v>
      </c>
      <c r="M84" s="8" t="n">
        <v>76000</v>
      </c>
      <c r="N84" s="9" t="n">
        <v>3419900149522</v>
      </c>
      <c r="O84" s="7" t="s">
        <v>252</v>
      </c>
      <c r="P84" s="15" t="s">
        <v>253</v>
      </c>
      <c r="Q84" s="11" t="n">
        <v>243668</v>
      </c>
      <c r="R84" s="11" t="n">
        <v>243678</v>
      </c>
    </row>
    <row r="85" customFormat="false" ht="24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254</v>
      </c>
      <c r="H85" s="8" t="n">
        <v>165000</v>
      </c>
      <c r="I85" s="7" t="s">
        <v>24</v>
      </c>
      <c r="J85" s="7" t="s">
        <v>73</v>
      </c>
      <c r="K85" s="7" t="s">
        <v>26</v>
      </c>
      <c r="L85" s="8" t="n">
        <v>165000</v>
      </c>
      <c r="M85" s="8" t="n">
        <v>165000</v>
      </c>
      <c r="N85" s="9" t="n">
        <v>3410601330081</v>
      </c>
      <c r="O85" s="7" t="s">
        <v>255</v>
      </c>
      <c r="P85" s="15" t="s">
        <v>256</v>
      </c>
      <c r="Q85" s="11" t="n">
        <v>243669</v>
      </c>
      <c r="R85" s="11" t="n">
        <v>243688</v>
      </c>
    </row>
    <row r="86" customFormat="false" ht="24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257</v>
      </c>
      <c r="H86" s="8" t="n">
        <v>8500</v>
      </c>
      <c r="I86" s="7" t="s">
        <v>24</v>
      </c>
      <c r="J86" s="7" t="s">
        <v>73</v>
      </c>
      <c r="K86" s="7" t="s">
        <v>26</v>
      </c>
      <c r="L86" s="8" t="n">
        <v>8500</v>
      </c>
      <c r="M86" s="8" t="n">
        <v>8500</v>
      </c>
      <c r="N86" s="9" t="n">
        <v>3410600958010</v>
      </c>
      <c r="O86" s="7" t="s">
        <v>258</v>
      </c>
      <c r="P86" s="15" t="s">
        <v>253</v>
      </c>
      <c r="Q86" s="11" t="n">
        <v>243670</v>
      </c>
      <c r="R86" s="11" t="n">
        <v>243674</v>
      </c>
    </row>
    <row r="87" customFormat="false" ht="24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259</v>
      </c>
      <c r="H87" s="8" t="n">
        <v>14000</v>
      </c>
      <c r="I87" s="7" t="s">
        <v>24</v>
      </c>
      <c r="J87" s="7" t="s">
        <v>73</v>
      </c>
      <c r="K87" s="7" t="s">
        <v>26</v>
      </c>
      <c r="L87" s="8" t="n">
        <v>14000</v>
      </c>
      <c r="M87" s="8" t="n">
        <v>14000</v>
      </c>
      <c r="N87" s="9" t="n">
        <v>3410600957960</v>
      </c>
      <c r="O87" s="7" t="s">
        <v>260</v>
      </c>
      <c r="P87" s="15" t="s">
        <v>261</v>
      </c>
      <c r="Q87" s="11" t="n">
        <v>243670</v>
      </c>
      <c r="R87" s="11" t="n">
        <v>243672</v>
      </c>
    </row>
    <row r="88" customFormat="false" ht="24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262</v>
      </c>
      <c r="H88" s="8" t="n">
        <v>480000</v>
      </c>
      <c r="I88" s="7" t="s">
        <v>84</v>
      </c>
      <c r="J88" s="7" t="s">
        <v>25</v>
      </c>
      <c r="K88" s="7" t="s">
        <v>26</v>
      </c>
      <c r="L88" s="8" t="n">
        <v>480000</v>
      </c>
      <c r="M88" s="8" t="n">
        <v>480000</v>
      </c>
      <c r="N88" s="13" t="s">
        <v>91</v>
      </c>
      <c r="O88" s="7" t="s">
        <v>92</v>
      </c>
      <c r="P88" s="7" t="s">
        <v>263</v>
      </c>
      <c r="Q88" s="11" t="n">
        <v>243670</v>
      </c>
      <c r="R88" s="11" t="n">
        <v>243729</v>
      </c>
    </row>
    <row r="89" customFormat="false" ht="24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264</v>
      </c>
      <c r="H89" s="8" t="n">
        <v>300000</v>
      </c>
      <c r="I89" s="7" t="s">
        <v>84</v>
      </c>
      <c r="J89" s="7" t="s">
        <v>25</v>
      </c>
      <c r="K89" s="7" t="s">
        <v>26</v>
      </c>
      <c r="L89" s="8" t="n">
        <v>300000</v>
      </c>
      <c r="M89" s="8" t="n">
        <v>300000</v>
      </c>
      <c r="N89" s="13" t="s">
        <v>91</v>
      </c>
      <c r="O89" s="7" t="s">
        <v>92</v>
      </c>
      <c r="P89" s="7" t="s">
        <v>265</v>
      </c>
      <c r="Q89" s="11" t="n">
        <v>243670</v>
      </c>
      <c r="R89" s="11" t="n">
        <v>243729</v>
      </c>
    </row>
    <row r="90" customFormat="false" ht="24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266</v>
      </c>
      <c r="H90" s="8" t="n">
        <v>310000</v>
      </c>
      <c r="I90" s="7" t="s">
        <v>84</v>
      </c>
      <c r="J90" s="7" t="s">
        <v>25</v>
      </c>
      <c r="K90" s="7" t="s">
        <v>26</v>
      </c>
      <c r="L90" s="8" t="n">
        <v>310000</v>
      </c>
      <c r="M90" s="8" t="n">
        <v>310000</v>
      </c>
      <c r="N90" s="13" t="s">
        <v>91</v>
      </c>
      <c r="O90" s="7" t="s">
        <v>92</v>
      </c>
      <c r="P90" s="7" t="s">
        <v>267</v>
      </c>
      <c r="Q90" s="11" t="n">
        <v>243670</v>
      </c>
      <c r="R90" s="11" t="n">
        <v>243729</v>
      </c>
    </row>
    <row r="91" customFormat="false" ht="24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18" t="s">
        <v>268</v>
      </c>
      <c r="H91" s="19" t="n">
        <v>765.05</v>
      </c>
      <c r="I91" s="7" t="s">
        <v>24</v>
      </c>
      <c r="J91" s="7" t="s">
        <v>73</v>
      </c>
      <c r="K91" s="7" t="s">
        <v>26</v>
      </c>
      <c r="L91" s="19" t="n">
        <v>765.05</v>
      </c>
      <c r="M91" s="19" t="n">
        <v>765.05</v>
      </c>
      <c r="N91" s="9" t="n">
        <v>415518000029</v>
      </c>
      <c r="O91" s="20" t="s">
        <v>269</v>
      </c>
      <c r="P91" s="15" t="s">
        <v>270</v>
      </c>
      <c r="Q91" s="11" t="n">
        <v>243682</v>
      </c>
      <c r="R91" s="11" t="n">
        <v>243691</v>
      </c>
    </row>
    <row r="92" customFormat="false" ht="24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133</v>
      </c>
      <c r="H92" s="8" t="n">
        <v>3500</v>
      </c>
      <c r="I92" s="7" t="s">
        <v>24</v>
      </c>
      <c r="J92" s="7" t="s">
        <v>73</v>
      </c>
      <c r="K92" s="7" t="s">
        <v>26</v>
      </c>
      <c r="L92" s="8" t="n">
        <v>3500</v>
      </c>
      <c r="M92" s="8" t="n">
        <v>3500</v>
      </c>
      <c r="N92" s="13" t="s">
        <v>138</v>
      </c>
      <c r="O92" s="10" t="s">
        <v>139</v>
      </c>
      <c r="P92" s="7" t="s">
        <v>271</v>
      </c>
      <c r="Q92" s="11" t="n">
        <v>243684</v>
      </c>
      <c r="R92" s="11" t="n">
        <v>243695</v>
      </c>
    </row>
    <row r="93" customFormat="false" ht="24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272</v>
      </c>
      <c r="H93" s="8" t="n">
        <v>6500</v>
      </c>
      <c r="I93" s="7" t="s">
        <v>24</v>
      </c>
      <c r="J93" s="7" t="s">
        <v>73</v>
      </c>
      <c r="K93" s="7" t="s">
        <v>26</v>
      </c>
      <c r="L93" s="8" t="n">
        <v>6500</v>
      </c>
      <c r="M93" s="8" t="n">
        <v>6500</v>
      </c>
      <c r="N93" s="17" t="s">
        <v>205</v>
      </c>
      <c r="O93" s="7" t="s">
        <v>273</v>
      </c>
      <c r="P93" s="7" t="s">
        <v>274</v>
      </c>
      <c r="Q93" s="11" t="n">
        <v>243684</v>
      </c>
      <c r="R93" s="11" t="n">
        <v>243695</v>
      </c>
    </row>
    <row r="94" customFormat="false" ht="24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275</v>
      </c>
      <c r="H94" s="8" t="n">
        <v>7275</v>
      </c>
      <c r="I94" s="7" t="s">
        <v>24</v>
      </c>
      <c r="J94" s="7" t="s">
        <v>73</v>
      </c>
      <c r="K94" s="7" t="s">
        <v>26</v>
      </c>
      <c r="L94" s="8" t="n">
        <v>7275</v>
      </c>
      <c r="M94" s="8" t="n">
        <v>7275</v>
      </c>
      <c r="N94" s="13" t="s">
        <v>175</v>
      </c>
      <c r="O94" s="10" t="s">
        <v>176</v>
      </c>
      <c r="P94" s="7" t="s">
        <v>276</v>
      </c>
      <c r="Q94" s="11" t="n">
        <v>243684</v>
      </c>
      <c r="R94" s="11" t="n">
        <v>243695</v>
      </c>
    </row>
    <row r="95" customFormat="false" ht="24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277</v>
      </c>
      <c r="H95" s="8" t="n">
        <v>260000</v>
      </c>
      <c r="I95" s="7" t="s">
        <v>84</v>
      </c>
      <c r="J95" s="7" t="s">
        <v>25</v>
      </c>
      <c r="K95" s="7" t="s">
        <v>26</v>
      </c>
      <c r="L95" s="8" t="n">
        <v>260000</v>
      </c>
      <c r="M95" s="8" t="n">
        <v>260000</v>
      </c>
      <c r="N95" s="13" t="s">
        <v>91</v>
      </c>
      <c r="O95" s="7" t="s">
        <v>92</v>
      </c>
      <c r="P95" s="7" t="s">
        <v>278</v>
      </c>
      <c r="Q95" s="11" t="n">
        <v>243690</v>
      </c>
      <c r="R95" s="11" t="n">
        <v>243750</v>
      </c>
    </row>
    <row r="96" customFormat="false" ht="24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279</v>
      </c>
      <c r="H96" s="8" t="n">
        <v>340000</v>
      </c>
      <c r="I96" s="7" t="s">
        <v>84</v>
      </c>
      <c r="J96" s="7" t="s">
        <v>25</v>
      </c>
      <c r="K96" s="7" t="s">
        <v>26</v>
      </c>
      <c r="L96" s="8" t="n">
        <v>340000</v>
      </c>
      <c r="M96" s="8" t="n">
        <v>340000</v>
      </c>
      <c r="N96" s="13" t="s">
        <v>91</v>
      </c>
      <c r="O96" s="7" t="s">
        <v>92</v>
      </c>
      <c r="P96" s="7" t="s">
        <v>280</v>
      </c>
      <c r="Q96" s="11" t="n">
        <v>243690</v>
      </c>
      <c r="R96" s="11" t="n">
        <v>243750</v>
      </c>
    </row>
    <row r="97" customFormat="false" ht="24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281</v>
      </c>
      <c r="H97" s="8" t="n">
        <v>198000</v>
      </c>
      <c r="I97" s="7" t="s">
        <v>84</v>
      </c>
      <c r="J97" s="7" t="s">
        <v>25</v>
      </c>
      <c r="K97" s="7" t="s">
        <v>26</v>
      </c>
      <c r="L97" s="8" t="n">
        <v>198000</v>
      </c>
      <c r="M97" s="8" t="n">
        <v>198000</v>
      </c>
      <c r="N97" s="13" t="s">
        <v>91</v>
      </c>
      <c r="O97" s="7" t="s">
        <v>92</v>
      </c>
      <c r="P97" s="7" t="s">
        <v>282</v>
      </c>
      <c r="Q97" s="11" t="n">
        <v>243690</v>
      </c>
      <c r="R97" s="11" t="n">
        <v>243750</v>
      </c>
    </row>
    <row r="98" customFormat="false" ht="24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283</v>
      </c>
      <c r="H98" s="8" t="n">
        <v>330000</v>
      </c>
      <c r="I98" s="7" t="s">
        <v>84</v>
      </c>
      <c r="J98" s="7" t="s">
        <v>25</v>
      </c>
      <c r="K98" s="7" t="s">
        <v>26</v>
      </c>
      <c r="L98" s="8" t="n">
        <v>330000</v>
      </c>
      <c r="M98" s="8" t="n">
        <v>330000</v>
      </c>
      <c r="N98" s="21" t="s">
        <v>91</v>
      </c>
      <c r="O98" s="7" t="s">
        <v>92</v>
      </c>
      <c r="P98" s="7" t="s">
        <v>284</v>
      </c>
      <c r="Q98" s="11" t="n">
        <v>243690</v>
      </c>
      <c r="R98" s="11" t="n">
        <v>243750</v>
      </c>
    </row>
    <row r="99" customFormat="false" ht="24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285</v>
      </c>
      <c r="H99" s="22" t="n">
        <v>650</v>
      </c>
      <c r="I99" s="7" t="s">
        <v>24</v>
      </c>
      <c r="J99" s="7" t="s">
        <v>73</v>
      </c>
      <c r="K99" s="7" t="s">
        <v>26</v>
      </c>
      <c r="L99" s="22" t="n">
        <v>650</v>
      </c>
      <c r="M99" s="22" t="n">
        <v>650</v>
      </c>
      <c r="N99" s="13" t="s">
        <v>215</v>
      </c>
      <c r="O99" s="7" t="s">
        <v>216</v>
      </c>
      <c r="P99" s="15" t="s">
        <v>286</v>
      </c>
      <c r="Q99" s="11" t="n">
        <v>243691</v>
      </c>
      <c r="R99" s="11" t="n">
        <v>243698</v>
      </c>
    </row>
    <row r="100" customFormat="false" ht="24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287</v>
      </c>
      <c r="H100" s="22" t="n">
        <v>675</v>
      </c>
      <c r="I100" s="7" t="s">
        <v>24</v>
      </c>
      <c r="J100" s="7" t="s">
        <v>73</v>
      </c>
      <c r="K100" s="7" t="s">
        <v>26</v>
      </c>
      <c r="L100" s="22" t="n">
        <v>675</v>
      </c>
      <c r="M100" s="22" t="n">
        <v>675</v>
      </c>
      <c r="N100" s="13" t="s">
        <v>194</v>
      </c>
      <c r="O100" s="7" t="s">
        <v>195</v>
      </c>
      <c r="P100" s="15" t="s">
        <v>288</v>
      </c>
      <c r="Q100" s="11" t="n">
        <v>243691</v>
      </c>
      <c r="R100" s="11" t="n">
        <v>243694</v>
      </c>
    </row>
    <row r="101" customFormat="false" ht="24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289</v>
      </c>
      <c r="H101" s="16" t="n">
        <v>300000</v>
      </c>
      <c r="I101" s="7" t="s">
        <v>84</v>
      </c>
      <c r="J101" s="7" t="s">
        <v>25</v>
      </c>
      <c r="K101" s="7" t="s">
        <v>26</v>
      </c>
      <c r="L101" s="16" t="n">
        <v>300000</v>
      </c>
      <c r="M101" s="16" t="n">
        <v>300000</v>
      </c>
      <c r="N101" s="13" t="s">
        <v>91</v>
      </c>
      <c r="O101" s="7" t="s">
        <v>92</v>
      </c>
      <c r="P101" s="7" t="s">
        <v>290</v>
      </c>
      <c r="Q101" s="11" t="n">
        <v>243696</v>
      </c>
      <c r="R101" s="11" t="n">
        <v>243756</v>
      </c>
    </row>
    <row r="102" customFormat="false" ht="24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141</v>
      </c>
      <c r="H102" s="16" t="n">
        <v>23900</v>
      </c>
      <c r="I102" s="7" t="s">
        <v>24</v>
      </c>
      <c r="J102" s="7" t="s">
        <v>25</v>
      </c>
      <c r="K102" s="7" t="s">
        <v>26</v>
      </c>
      <c r="L102" s="16" t="n">
        <v>23900</v>
      </c>
      <c r="M102" s="16" t="n">
        <v>23900</v>
      </c>
      <c r="N102" s="13" t="s">
        <v>168</v>
      </c>
      <c r="O102" s="7" t="s">
        <v>169</v>
      </c>
      <c r="P102" s="7" t="s">
        <v>291</v>
      </c>
      <c r="Q102" s="11" t="n">
        <v>243702</v>
      </c>
      <c r="R102" s="11" t="n">
        <v>243711</v>
      </c>
    </row>
    <row r="103" customFormat="false" ht="24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292</v>
      </c>
      <c r="H103" s="16" t="n">
        <v>6500</v>
      </c>
      <c r="I103" s="7" t="s">
        <v>24</v>
      </c>
      <c r="J103" s="7" t="s">
        <v>73</v>
      </c>
      <c r="K103" s="7" t="s">
        <v>26</v>
      </c>
      <c r="L103" s="16" t="n">
        <v>6500</v>
      </c>
      <c r="M103" s="16" t="n">
        <v>6500</v>
      </c>
      <c r="N103" s="23" t="n">
        <v>413557001721</v>
      </c>
      <c r="O103" s="7" t="s">
        <v>293</v>
      </c>
      <c r="P103" s="7" t="s">
        <v>294</v>
      </c>
      <c r="Q103" s="11" t="n">
        <v>243702</v>
      </c>
      <c r="R103" s="11" t="n">
        <v>243705</v>
      </c>
    </row>
  </sheetData>
  <dataValidations count="3">
    <dataValidation allowBlank="true" errorStyle="stop" operator="between" showDropDown="false" showErrorMessage="true" showInputMessage="false" sqref="J2:J10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3" type="list">
      <formula1>"พ.ร.บ. งบประมาณรายจ่าย,เงินทุนสำรองเงินสะสม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295</v>
      </c>
      <c r="B1" s="24" t="s">
        <v>296</v>
      </c>
      <c r="C1" s="24" t="s">
        <v>297</v>
      </c>
    </row>
    <row r="2" customFormat="false" ht="27.75" hidden="false" customHeight="false" outlineLevel="0" collapsed="false">
      <c r="A2" s="24" t="s">
        <v>298</v>
      </c>
      <c r="B2" s="24" t="s">
        <v>299</v>
      </c>
      <c r="C2" s="24" t="s">
        <v>300</v>
      </c>
    </row>
    <row r="3" customFormat="false" ht="27.75" hidden="false" customHeight="false" outlineLevel="0" collapsed="false">
      <c r="A3" s="24" t="s">
        <v>301</v>
      </c>
      <c r="B3" s="24" t="s">
        <v>5</v>
      </c>
      <c r="C3" s="24" t="s">
        <v>302</v>
      </c>
    </row>
    <row r="4" customFormat="false" ht="27.75" hidden="false" customHeight="false" outlineLevel="0" collapsed="false">
      <c r="A4" s="24" t="s">
        <v>303</v>
      </c>
      <c r="B4" s="24" t="s">
        <v>304</v>
      </c>
      <c r="C4" s="24" t="s">
        <v>305</v>
      </c>
    </row>
    <row r="5" customFormat="false" ht="27.75" hidden="false" customHeight="false" outlineLevel="0" collapsed="false">
      <c r="A5" s="24" t="s">
        <v>306</v>
      </c>
      <c r="B5" s="24" t="s">
        <v>307</v>
      </c>
      <c r="C5" s="24" t="s">
        <v>308</v>
      </c>
    </row>
    <row r="6" customFormat="false" ht="27.75" hidden="false" customHeight="false" outlineLevel="0" collapsed="false">
      <c r="A6" s="24" t="s">
        <v>309</v>
      </c>
      <c r="B6" s="24" t="s">
        <v>310</v>
      </c>
      <c r="C6" s="24" t="s">
        <v>311</v>
      </c>
    </row>
    <row r="7" customFormat="false" ht="27.75" hidden="false" customHeight="false" outlineLevel="0" collapsed="false">
      <c r="A7" s="24" t="s">
        <v>312</v>
      </c>
      <c r="B7" s="24" t="s">
        <v>313</v>
      </c>
      <c r="C7" s="24" t="s">
        <v>314</v>
      </c>
    </row>
    <row r="8" customFormat="false" ht="27.75" hidden="false" customHeight="false" outlineLevel="0" collapsed="false">
      <c r="A8" s="24" t="s">
        <v>315</v>
      </c>
      <c r="B8" s="24" t="s">
        <v>316</v>
      </c>
      <c r="C8" s="24" t="s">
        <v>317</v>
      </c>
    </row>
    <row r="9" customFormat="false" ht="27.75" hidden="false" customHeight="false" outlineLevel="0" collapsed="false">
      <c r="A9" s="24" t="s">
        <v>318</v>
      </c>
      <c r="B9" s="24" t="s">
        <v>319</v>
      </c>
      <c r="C9" s="24" t="s">
        <v>320</v>
      </c>
    </row>
    <row r="10" customFormat="false" ht="27.75" hidden="false" customHeight="false" outlineLevel="0" collapsed="false">
      <c r="A10" s="24" t="s">
        <v>321</v>
      </c>
      <c r="B10" s="24" t="s">
        <v>322</v>
      </c>
      <c r="C10" s="24" t="s">
        <v>323</v>
      </c>
    </row>
    <row r="11" customFormat="false" ht="27.75" hidden="false" customHeight="false" outlineLevel="0" collapsed="false">
      <c r="A11" s="24" t="s">
        <v>324</v>
      </c>
      <c r="B11" s="24" t="s">
        <v>325</v>
      </c>
      <c r="C11" s="24" t="s">
        <v>326</v>
      </c>
    </row>
    <row r="12" customFormat="false" ht="27.75" hidden="false" customHeight="false" outlineLevel="0" collapsed="false">
      <c r="A12" s="24" t="s">
        <v>327</v>
      </c>
      <c r="B12" s="24" t="s">
        <v>328</v>
      </c>
      <c r="C12" s="24" t="s">
        <v>329</v>
      </c>
    </row>
    <row r="13" customFormat="false" ht="27.75" hidden="false" customHeight="false" outlineLevel="0" collapsed="false">
      <c r="A13" s="24" t="s">
        <v>330</v>
      </c>
      <c r="B13" s="24" t="s">
        <v>331</v>
      </c>
      <c r="C13" s="24" t="s">
        <v>332</v>
      </c>
    </row>
    <row r="14" customFormat="false" ht="27.75" hidden="false" customHeight="false" outlineLevel="0" collapsed="false">
      <c r="A14" s="24" t="s">
        <v>333</v>
      </c>
      <c r="B14" s="24" t="s">
        <v>334</v>
      </c>
      <c r="C14" s="24" t="s">
        <v>335</v>
      </c>
    </row>
    <row r="15" customFormat="false" ht="27.75" hidden="false" customHeight="false" outlineLevel="0" collapsed="false">
      <c r="A15" s="24" t="s">
        <v>336</v>
      </c>
      <c r="B15" s="24" t="s">
        <v>337</v>
      </c>
      <c r="C15" s="24" t="s">
        <v>338</v>
      </c>
    </row>
    <row r="16" customFormat="false" ht="27.75" hidden="false" customHeight="false" outlineLevel="0" collapsed="false">
      <c r="A16" s="24" t="s">
        <v>339</v>
      </c>
      <c r="B16" s="24" t="s">
        <v>18</v>
      </c>
      <c r="C16" s="24" t="s">
        <v>340</v>
      </c>
    </row>
    <row r="17" customFormat="false" ht="27.75" hidden="false" customHeight="false" outlineLevel="0" collapsed="false">
      <c r="A17" s="24" t="s">
        <v>341</v>
      </c>
      <c r="B17" s="24" t="s">
        <v>342</v>
      </c>
      <c r="C17" s="24" t="s">
        <v>343</v>
      </c>
    </row>
    <row r="18" customFormat="false" ht="27.75" hidden="false" customHeight="false" outlineLevel="0" collapsed="false">
      <c r="A18" s="24" t="s">
        <v>344</v>
      </c>
      <c r="C18" s="24" t="s">
        <v>345</v>
      </c>
    </row>
    <row r="19" customFormat="false" ht="27.75" hidden="false" customHeight="false" outlineLevel="0" collapsed="false">
      <c r="A19" s="24" t="s">
        <v>346</v>
      </c>
      <c r="C19" s="24" t="s">
        <v>347</v>
      </c>
    </row>
    <row r="20" customFormat="false" ht="27.75" hidden="false" customHeight="false" outlineLevel="0" collapsed="false">
      <c r="A20" s="24" t="s">
        <v>348</v>
      </c>
      <c r="C20" s="24" t="s">
        <v>349</v>
      </c>
    </row>
    <row r="21" customFormat="false" ht="27.75" hidden="false" customHeight="false" outlineLevel="0" collapsed="false">
      <c r="A21" s="24" t="s">
        <v>350</v>
      </c>
      <c r="C21" s="24" t="s">
        <v>351</v>
      </c>
    </row>
    <row r="22" customFormat="false" ht="27.75" hidden="false" customHeight="false" outlineLevel="0" collapsed="false">
      <c r="C22" s="24" t="s">
        <v>352</v>
      </c>
    </row>
    <row r="23" customFormat="false" ht="27.75" hidden="false" customHeight="false" outlineLevel="0" collapsed="false">
      <c r="C23" s="24" t="s">
        <v>353</v>
      </c>
    </row>
    <row r="24" customFormat="false" ht="27.75" hidden="false" customHeight="false" outlineLevel="0" collapsed="false">
      <c r="C24" s="24" t="s">
        <v>354</v>
      </c>
    </row>
    <row r="25" customFormat="false" ht="27.75" hidden="false" customHeight="false" outlineLevel="0" collapsed="false">
      <c r="C25" s="24" t="s">
        <v>355</v>
      </c>
    </row>
    <row r="26" customFormat="false" ht="27.75" hidden="false" customHeight="false" outlineLevel="0" collapsed="false">
      <c r="C26" s="24" t="s">
        <v>356</v>
      </c>
    </row>
    <row r="27" customFormat="false" ht="27.75" hidden="false" customHeight="false" outlineLevel="0" collapsed="false">
      <c r="C27" s="24" t="s">
        <v>357</v>
      </c>
    </row>
    <row r="28" customFormat="false" ht="27.75" hidden="false" customHeight="false" outlineLevel="0" collapsed="false">
      <c r="C28" s="24" t="s">
        <v>358</v>
      </c>
    </row>
    <row r="29" customFormat="false" ht="27.75" hidden="false" customHeight="false" outlineLevel="0" collapsed="false">
      <c r="C29" s="24" t="s">
        <v>359</v>
      </c>
    </row>
    <row r="30" customFormat="false" ht="27.75" hidden="false" customHeight="false" outlineLevel="0" collapsed="false">
      <c r="C30" s="24" t="s">
        <v>360</v>
      </c>
    </row>
    <row r="31" customFormat="false" ht="27.75" hidden="false" customHeight="false" outlineLevel="0" collapsed="false">
      <c r="C31" s="24" t="s">
        <v>361</v>
      </c>
    </row>
    <row r="32" customFormat="false" ht="27.75" hidden="false" customHeight="false" outlineLevel="0" collapsed="false">
      <c r="C32" s="24" t="s">
        <v>362</v>
      </c>
    </row>
    <row r="33" customFormat="false" ht="27.75" hidden="false" customHeight="false" outlineLevel="0" collapsed="false">
      <c r="C33" s="24" t="s">
        <v>363</v>
      </c>
    </row>
    <row r="34" customFormat="false" ht="27.75" hidden="false" customHeight="false" outlineLevel="0" collapsed="false">
      <c r="C34" s="24" t="s">
        <v>364</v>
      </c>
    </row>
    <row r="35" customFormat="false" ht="27.75" hidden="false" customHeight="false" outlineLevel="0" collapsed="false">
      <c r="C35" s="24" t="s">
        <v>365</v>
      </c>
    </row>
    <row r="36" customFormat="false" ht="27.75" hidden="false" customHeight="false" outlineLevel="0" collapsed="false">
      <c r="C36" s="24" t="s">
        <v>366</v>
      </c>
    </row>
    <row r="37" customFormat="false" ht="27.75" hidden="false" customHeight="false" outlineLevel="0" collapsed="false">
      <c r="C37" s="24" t="s">
        <v>367</v>
      </c>
    </row>
    <row r="38" customFormat="false" ht="27.75" hidden="false" customHeight="false" outlineLevel="0" collapsed="false">
      <c r="C38" s="24" t="s">
        <v>368</v>
      </c>
    </row>
    <row r="39" customFormat="false" ht="27.75" hidden="false" customHeight="false" outlineLevel="0" collapsed="false">
      <c r="C39" s="24" t="s">
        <v>369</v>
      </c>
    </row>
    <row r="40" customFormat="false" ht="27.75" hidden="false" customHeight="false" outlineLevel="0" collapsed="false">
      <c r="C40" s="24" t="s">
        <v>370</v>
      </c>
    </row>
    <row r="41" customFormat="false" ht="27.75" hidden="false" customHeight="false" outlineLevel="0" collapsed="false">
      <c r="C41" s="24" t="s">
        <v>371</v>
      </c>
    </row>
    <row r="42" customFormat="false" ht="27.75" hidden="false" customHeight="false" outlineLevel="0" collapsed="false">
      <c r="C42" s="24" t="s">
        <v>372</v>
      </c>
    </row>
    <row r="43" customFormat="false" ht="27.75" hidden="false" customHeight="false" outlineLevel="0" collapsed="false">
      <c r="C43" s="24" t="s">
        <v>373</v>
      </c>
    </row>
    <row r="44" customFormat="false" ht="27.75" hidden="false" customHeight="false" outlineLevel="0" collapsed="false">
      <c r="C44" s="24" t="s">
        <v>374</v>
      </c>
    </row>
    <row r="45" customFormat="false" ht="27.75" hidden="false" customHeight="false" outlineLevel="0" collapsed="false">
      <c r="C45" s="24" t="s">
        <v>375</v>
      </c>
    </row>
    <row r="46" customFormat="false" ht="27.75" hidden="false" customHeight="false" outlineLevel="0" collapsed="false">
      <c r="C46" s="24" t="s">
        <v>376</v>
      </c>
    </row>
    <row r="47" customFormat="false" ht="27.75" hidden="false" customHeight="false" outlineLevel="0" collapsed="false">
      <c r="C47" s="24" t="s">
        <v>377</v>
      </c>
    </row>
    <row r="48" customFormat="false" ht="27.75" hidden="false" customHeight="false" outlineLevel="0" collapsed="false">
      <c r="C48" s="24" t="s">
        <v>378</v>
      </c>
    </row>
    <row r="49" customFormat="false" ht="27.75" hidden="false" customHeight="false" outlineLevel="0" collapsed="false">
      <c r="C49" s="24" t="s">
        <v>379</v>
      </c>
    </row>
    <row r="50" customFormat="false" ht="27.75" hidden="false" customHeight="false" outlineLevel="0" collapsed="false">
      <c r="C50" s="24" t="s">
        <v>380</v>
      </c>
    </row>
    <row r="51" customFormat="false" ht="27.75" hidden="false" customHeight="false" outlineLevel="0" collapsed="false">
      <c r="C51" s="24" t="s">
        <v>381</v>
      </c>
    </row>
    <row r="52" customFormat="false" ht="27.75" hidden="false" customHeight="false" outlineLevel="0" collapsed="false">
      <c r="C52" s="24" t="s">
        <v>382</v>
      </c>
    </row>
    <row r="53" customFormat="false" ht="27.75" hidden="false" customHeight="false" outlineLevel="0" collapsed="false">
      <c r="C53" s="24" t="s">
        <v>383</v>
      </c>
    </row>
    <row r="54" customFormat="false" ht="27.75" hidden="false" customHeight="false" outlineLevel="0" collapsed="false">
      <c r="C54" s="24" t="s">
        <v>384</v>
      </c>
    </row>
    <row r="55" customFormat="false" ht="27.75" hidden="false" customHeight="false" outlineLevel="0" collapsed="false">
      <c r="C55" s="24" t="s">
        <v>385</v>
      </c>
    </row>
    <row r="56" customFormat="false" ht="27.75" hidden="false" customHeight="false" outlineLevel="0" collapsed="false">
      <c r="C56" s="24" t="s">
        <v>386</v>
      </c>
    </row>
    <row r="57" customFormat="false" ht="27.75" hidden="false" customHeight="false" outlineLevel="0" collapsed="false">
      <c r="C57" s="24" t="s">
        <v>387</v>
      </c>
    </row>
    <row r="58" customFormat="false" ht="27.75" hidden="false" customHeight="false" outlineLevel="0" collapsed="false">
      <c r="C58" s="24" t="s">
        <v>388</v>
      </c>
    </row>
    <row r="59" customFormat="false" ht="27.75" hidden="false" customHeight="false" outlineLevel="0" collapsed="false">
      <c r="C59" s="24" t="s">
        <v>389</v>
      </c>
    </row>
    <row r="60" customFormat="false" ht="27.75" hidden="false" customHeight="false" outlineLevel="0" collapsed="false">
      <c r="C60" s="24" t="s">
        <v>390</v>
      </c>
    </row>
    <row r="61" customFormat="false" ht="27.75" hidden="false" customHeight="false" outlineLevel="0" collapsed="false">
      <c r="C61" s="24" t="s">
        <v>391</v>
      </c>
    </row>
    <row r="62" customFormat="false" ht="27.75" hidden="false" customHeight="false" outlineLevel="0" collapsed="false">
      <c r="C62" s="24" t="s">
        <v>392</v>
      </c>
    </row>
    <row r="63" customFormat="false" ht="27.75" hidden="false" customHeight="false" outlineLevel="0" collapsed="false">
      <c r="C63" s="24" t="s">
        <v>393</v>
      </c>
    </row>
    <row r="64" customFormat="false" ht="27.75" hidden="false" customHeight="false" outlineLevel="0" collapsed="false">
      <c r="C64" s="24" t="s">
        <v>394</v>
      </c>
    </row>
    <row r="65" customFormat="false" ht="27.75" hidden="false" customHeight="false" outlineLevel="0" collapsed="false">
      <c r="C65" s="24" t="s">
        <v>395</v>
      </c>
    </row>
    <row r="66" customFormat="false" ht="27.75" hidden="false" customHeight="false" outlineLevel="0" collapsed="false">
      <c r="C66" s="24" t="s">
        <v>396</v>
      </c>
    </row>
    <row r="67" customFormat="false" ht="27.75" hidden="false" customHeight="false" outlineLevel="0" collapsed="false">
      <c r="C67" s="24" t="s">
        <v>397</v>
      </c>
    </row>
    <row r="68" customFormat="false" ht="27.75" hidden="false" customHeight="false" outlineLevel="0" collapsed="false">
      <c r="C68" s="24" t="s">
        <v>398</v>
      </c>
    </row>
    <row r="69" customFormat="false" ht="27.75" hidden="false" customHeight="false" outlineLevel="0" collapsed="false">
      <c r="C69" s="24" t="s">
        <v>399</v>
      </c>
    </row>
    <row r="70" customFormat="false" ht="27.75" hidden="false" customHeight="false" outlineLevel="0" collapsed="false">
      <c r="C70" s="24" t="s">
        <v>400</v>
      </c>
    </row>
    <row r="71" customFormat="false" ht="27.75" hidden="false" customHeight="false" outlineLevel="0" collapsed="false">
      <c r="C71" s="24" t="s">
        <v>401</v>
      </c>
    </row>
    <row r="72" customFormat="false" ht="27.75" hidden="false" customHeight="false" outlineLevel="0" collapsed="false">
      <c r="C72" s="24" t="s">
        <v>402</v>
      </c>
    </row>
    <row r="73" customFormat="false" ht="27.75" hidden="false" customHeight="false" outlineLevel="0" collapsed="false">
      <c r="C73" s="24" t="s">
        <v>403</v>
      </c>
    </row>
    <row r="74" customFormat="false" ht="27.75" hidden="false" customHeight="false" outlineLevel="0" collapsed="false">
      <c r="C74" s="24" t="s">
        <v>404</v>
      </c>
    </row>
    <row r="75" customFormat="false" ht="27.75" hidden="false" customHeight="false" outlineLevel="0" collapsed="false">
      <c r="C75" s="24" t="s">
        <v>22</v>
      </c>
    </row>
    <row r="76" customFormat="false" ht="27.75" hidden="false" customHeight="false" outlineLevel="0" collapsed="false">
      <c r="C76" s="24" t="s">
        <v>405</v>
      </c>
    </row>
    <row r="77" customFormat="false" ht="27.75" hidden="false" customHeight="false" outlineLevel="0" collapsed="false">
      <c r="C77" s="24" t="s">
        <v>406</v>
      </c>
    </row>
    <row r="78" customFormat="false" ht="27.75" hidden="false" customHeight="false" outlineLevel="0" collapsed="false">
      <c r="C78" s="24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3-29T03:15:00Z</dcterms:modified>
  <cp:revision>0</cp:revision>
  <dc:subject/>
  <dc:title/>
</cp:coreProperties>
</file>